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:$D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8" authorId="0">
      <text>
        <r>
          <rPr>
            <sz val="9"/>
            <rFont val="DejaVu Sans"/>
            <family val="2"/>
          </rPr>
          <t xml:space="preserve">陈逸菁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广州盈通带网络有限公司是广东盈通网络投资有限公司的子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6</xdr:row>
                <xdr:rowOff>22</xdr:rowOff>
              </xdr:from>
              <xdr:to>
                <xdr:col>5</xdr:col>
                <xdr:colOff>80</xdr:colOff>
                <xdr:row>98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2088">
  <si>
    <t xml:space="preserve">序号</t>
  </si>
  <si>
    <t xml:space="preserve">省份</t>
  </si>
  <si>
    <t xml:space="preserve">单位名称</t>
  </si>
  <si>
    <t xml:space="preserve">网站备案咨询电话</t>
  </si>
  <si>
    <t xml:space="preserve">北京</t>
  </si>
  <si>
    <t xml:space="preserve">北京联速信息网络技术有限公司</t>
  </si>
  <si>
    <t xml:space="preserve">通管网联（北京）数据科技有限公司</t>
  </si>
  <si>
    <t xml:space="preserve">4006800621-1</t>
  </si>
  <si>
    <t xml:space="preserve">北京航数宽网科技有限责任公司</t>
  </si>
  <si>
    <t xml:space="preserve">上海网宿科技股份有限公司北京分公司</t>
  </si>
  <si>
    <t xml:space="preserve">北京恒川建业科技有限公司</t>
  </si>
  <si>
    <t xml:space="preserve">58070022-8819 </t>
  </si>
  <si>
    <t xml:space="preserve">北京畅捷科技有限公司</t>
  </si>
  <si>
    <r>
      <rPr>
        <sz val="12"/>
        <rFont val="仿宋_GB2312"/>
        <family val="3"/>
        <charset val="134"/>
      </rPr>
      <t xml:space="preserve">01060515906 </t>
    </r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13910821012</t>
    </r>
  </si>
  <si>
    <t xml:space="preserve">北京国音安全信息网络有限公司</t>
  </si>
  <si>
    <t xml:space="preserve">010-84932157</t>
  </si>
  <si>
    <t xml:space="preserve">北京森华易腾通信技术有限公司</t>
  </si>
  <si>
    <t xml:space="preserve">010-88829011</t>
  </si>
  <si>
    <t xml:space="preserve">北京互联互通科技有限公司</t>
  </si>
  <si>
    <t xml:space="preserve">010-51796526-8009</t>
  </si>
  <si>
    <t xml:space="preserve">北京宏网神州科技发展有限公司</t>
  </si>
  <si>
    <t xml:space="preserve">010-51280066</t>
  </si>
  <si>
    <t xml:space="preserve">北京优势网通信技术有限公司</t>
  </si>
  <si>
    <r>
      <rPr>
        <sz val="12"/>
        <rFont val="仿宋_GB2312"/>
        <family val="3"/>
        <charset val="134"/>
      </rPr>
      <t xml:space="preserve">010-68275688-80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18</t>
    </r>
  </si>
  <si>
    <t xml:space="preserve">北京傲视博远技术有限公司</t>
  </si>
  <si>
    <t xml:space="preserve">010-51666201</t>
  </si>
  <si>
    <t xml:space="preserve">信元公众信息发展有限责任公司</t>
  </si>
  <si>
    <t xml:space="preserve">北京中科鸿基网络技术有限公司</t>
  </si>
  <si>
    <t xml:space="preserve">010-88909255-801</t>
  </si>
  <si>
    <t xml:space="preserve">北京龙腾佳讯网络科技有限公司</t>
  </si>
  <si>
    <t xml:space="preserve">64823381-852</t>
  </si>
  <si>
    <t xml:space="preserve">北京光电新创通信技术有限公司</t>
  </si>
  <si>
    <t xml:space="preserve">北京飞华领航科技发展有限公司</t>
  </si>
  <si>
    <t xml:space="preserve">010-63857599</t>
  </si>
  <si>
    <t xml:space="preserve">北京日升天信科技有限公司</t>
  </si>
  <si>
    <t xml:space="preserve">85080176-8005</t>
  </si>
  <si>
    <t xml:space="preserve">北京神州商通网络科技有限公司</t>
  </si>
  <si>
    <t xml:space="preserve">010-87217784 </t>
  </si>
  <si>
    <t xml:space="preserve">北京华天讯业技术有限公司</t>
  </si>
  <si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1606788</t>
    </r>
  </si>
  <si>
    <t xml:space="preserve">北京万网志成科技有限公司</t>
  </si>
  <si>
    <t xml:space="preserve">400-600-8500</t>
  </si>
  <si>
    <t xml:space="preserve">北京万维通港科技有限公司</t>
  </si>
  <si>
    <t xml:space="preserve">010-62118214</t>
  </si>
  <si>
    <t xml:space="preserve">北京信诺立兴业网络通信技术有限公司</t>
  </si>
  <si>
    <t xml:space="preserve">北京金冠国科计算机通讯技术有限公司</t>
  </si>
  <si>
    <t xml:space="preserve">北京金络神电子商务有限责任公司</t>
  </si>
  <si>
    <t xml:space="preserve">北京中企网动力数码科技有限公司</t>
  </si>
  <si>
    <t xml:space="preserve">北京亿诺通数据通信科技有限责任公司</t>
  </si>
  <si>
    <r>
      <rPr>
        <sz val="12"/>
        <rFont val="仿宋_GB2312"/>
        <family val="3"/>
        <charset val="134"/>
      </rPr>
      <t xml:space="preserve">51922252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834</t>
    </r>
  </si>
  <si>
    <t xml:space="preserve">北京易网信科技发展有限公司</t>
  </si>
  <si>
    <t xml:space="preserve">北京百思特捷迅科技有限公司</t>
  </si>
  <si>
    <t xml:space="preserve">82883900-202</t>
  </si>
  <si>
    <t xml:space="preserve">北京广视通技术开发有限责任公司</t>
  </si>
  <si>
    <t xml:space="preserve">010-67619999</t>
  </si>
  <si>
    <t xml:space="preserve">北京怡通电信工程有限责任公司</t>
  </si>
  <si>
    <t xml:space="preserve">010-82031156</t>
  </si>
  <si>
    <t xml:space="preserve">北京京宽网络科技有限公司</t>
  </si>
  <si>
    <t xml:space="preserve">010-88463337</t>
  </si>
  <si>
    <t xml:space="preserve">北京数码艾提宽带网络技术有限公司</t>
  </si>
  <si>
    <t xml:space="preserve">010-82023900</t>
  </si>
  <si>
    <t xml:space="preserve">北京鸿联九五信息产业有限公司</t>
  </si>
  <si>
    <t xml:space="preserve">北京北大方正宽带网络科技有限公司</t>
  </si>
  <si>
    <t xml:space="preserve">北京数字家园网络科技有限责任公司</t>
  </si>
  <si>
    <t xml:space="preserve">北京天地通电信有限责任公司</t>
  </si>
  <si>
    <r>
      <rPr>
        <sz val="12"/>
        <rFont val="仿宋_GB2312"/>
        <family val="3"/>
        <charset val="134"/>
      </rPr>
      <t xml:space="preserve">52713188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7035</t>
    </r>
  </si>
  <si>
    <t xml:space="preserve">北京千龙新闻网络传播有限责任公司</t>
  </si>
  <si>
    <t xml:space="preserve">北京卓仕达自控工程技术有限公司</t>
  </si>
  <si>
    <t xml:space="preserve">4008-966-855</t>
  </si>
  <si>
    <t xml:space="preserve">北京东方网景网络技术有限公司</t>
  </si>
  <si>
    <t xml:space="preserve">010-62692880-1600</t>
  </si>
  <si>
    <t xml:space="preserve">北京鸿瑞讯通科技发展有限公司</t>
  </si>
  <si>
    <t xml:space="preserve">北京世纪互联宽带数据中心有限公司</t>
  </si>
  <si>
    <t xml:space="preserve">010-84562121-3337</t>
  </si>
  <si>
    <t xml:space="preserve">北京阿比酷网络技术有限公司</t>
  </si>
  <si>
    <t xml:space="preserve">北京汇金投资有限公司</t>
  </si>
  <si>
    <t xml:space="preserve">83557672--806</t>
  </si>
  <si>
    <t xml:space="preserve">北京数字东方信息技术有限公司</t>
  </si>
  <si>
    <t xml:space="preserve">北京企商在线数据通信科技有限公司</t>
  </si>
  <si>
    <t xml:space="preserve">北京国科华龙信息技术有限公司</t>
  </si>
  <si>
    <t xml:space="preserve">北京网宽天地科技有限公司</t>
  </si>
  <si>
    <t xml:space="preserve">010-85120267</t>
  </si>
  <si>
    <t xml:space="preserve">北京网信互联通信技术有限公司</t>
  </si>
  <si>
    <t xml:space="preserve">64391066-809</t>
  </si>
  <si>
    <t xml:space="preserve">北京共建恒业通信技术有限责任公司</t>
  </si>
  <si>
    <t xml:space="preserve">010-88857078</t>
  </si>
  <si>
    <t xml:space="preserve">北京新网数码信息技术有限公司</t>
  </si>
  <si>
    <t xml:space="preserve">010-58022233</t>
  </si>
  <si>
    <t xml:space="preserve">北京思博展科科技有限公司</t>
  </si>
  <si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02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5181328</t>
    </r>
  </si>
  <si>
    <t xml:space="preserve">北京创新锐智信息科技有限公司</t>
  </si>
  <si>
    <t xml:space="preserve">010-85997500</t>
  </si>
  <si>
    <t xml:space="preserve">北京知本家科技有限公司</t>
  </si>
  <si>
    <t xml:space="preserve">010-82657705</t>
  </si>
  <si>
    <t xml:space="preserve">北京首都在线数据科技有限公司</t>
  </si>
  <si>
    <t xml:space="preserve">010-519943333</t>
  </si>
  <si>
    <t xml:space="preserve">北京国信金证网络有限公司</t>
  </si>
  <si>
    <t xml:space="preserve">北京铜牛信息科技有限公司</t>
  </si>
  <si>
    <t xml:space="preserve">北京蓝汛通信技术有限责任公司</t>
  </si>
  <si>
    <t xml:space="preserve">010-64373399-272</t>
  </si>
  <si>
    <t xml:space="preserve">北京万方数据股份有限公司</t>
  </si>
  <si>
    <t xml:space="preserve">中广亚广播信息网络有限公司</t>
  </si>
  <si>
    <t xml:space="preserve">010-68411994</t>
  </si>
  <si>
    <t xml:space="preserve">北京互联通网络科技有限公司</t>
  </si>
  <si>
    <t xml:space="preserve">85262288-880</t>
  </si>
  <si>
    <t xml:space="preserve">北京国网联盟科技股份有限公司</t>
  </si>
  <si>
    <t xml:space="preserve">中经网数据有限公司</t>
  </si>
  <si>
    <t xml:space="preserve">北京北辰信通网络技术服务有限公司</t>
  </si>
  <si>
    <t xml:space="preserve">北京时代迅通科技发展有限公司</t>
  </si>
  <si>
    <t xml:space="preserve">北京市神威迅腾科技发展有限公司</t>
  </si>
  <si>
    <t xml:space="preserve">65122288-52571</t>
  </si>
  <si>
    <t xml:space="preserve">北京光环新网科技股份有限公司</t>
  </si>
  <si>
    <t xml:space="preserve">北京光环恒通数字技术有限公司</t>
  </si>
  <si>
    <t xml:space="preserve">北京光环时讯网络通讯技术有限责任公司</t>
  </si>
  <si>
    <t xml:space="preserve">北京中电飞华通信股份有限公司</t>
  </si>
  <si>
    <t xml:space="preserve">易联时空（北京）科技有限公司</t>
  </si>
  <si>
    <t xml:space="preserve">82825577-3</t>
  </si>
  <si>
    <t xml:space="preserve">北京顶润傲企科技有限公司</t>
  </si>
  <si>
    <t xml:space="preserve">华凯利达信息技术有限公司</t>
  </si>
  <si>
    <r>
      <rPr>
        <sz val="12"/>
        <rFont val="仿宋_GB2312"/>
        <family val="3"/>
        <charset val="134"/>
      </rPr>
      <t xml:space="preserve">527312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2731333</t>
    </r>
  </si>
  <si>
    <t xml:space="preserve">北京众屹赢时通信技术有限公司</t>
  </si>
  <si>
    <t xml:space="preserve">北京首信网创网络信息服务有限责任公司</t>
  </si>
  <si>
    <t xml:space="preserve">88511155-5170</t>
  </si>
  <si>
    <t xml:space="preserve">北京元恒信通科技有限公司</t>
  </si>
  <si>
    <t xml:space="preserve">北京数据家科技有限公司</t>
  </si>
  <si>
    <t xml:space="preserve">北京中电信达通讯科技有限公司</t>
  </si>
  <si>
    <t xml:space="preserve">北京新先导科技发展有限公司</t>
  </si>
  <si>
    <t xml:space="preserve">010-82846655</t>
  </si>
  <si>
    <t xml:space="preserve">北京教育信息网服务中心有限公司</t>
  </si>
  <si>
    <t xml:space="preserve">北京晨曦新网科技发展有限公司</t>
  </si>
  <si>
    <t xml:space="preserve">北京新网互联科技有限公司</t>
  </si>
  <si>
    <t xml:space="preserve">北京北方星辰信息技术有限责任公司</t>
  </si>
  <si>
    <t xml:space="preserve">010-51844756</t>
  </si>
  <si>
    <t xml:space="preserve">北京东方环讯信息技术有限公司</t>
  </si>
  <si>
    <t xml:space="preserve">58695720   13901029583</t>
  </si>
  <si>
    <t xml:space="preserve">赛尔网络有限公司</t>
  </si>
  <si>
    <t xml:space="preserve">010-62603479/62603407</t>
  </si>
  <si>
    <t xml:space="preserve">人民网发展有限公司</t>
  </si>
  <si>
    <t xml:space="preserve">4008-100-300</t>
  </si>
  <si>
    <t xml:space="preserve">中电华通通信有限公司</t>
  </si>
  <si>
    <t xml:space="preserve">58256888-821 64169966-8132 64169966-8041 </t>
  </si>
  <si>
    <t xml:space="preserve">北京网驰科技发展中心</t>
  </si>
  <si>
    <t xml:space="preserve">北京三信时代信息公司</t>
  </si>
  <si>
    <t xml:space="preserve">北京中科新网网络科技有限公司</t>
  </si>
  <si>
    <t xml:space="preserve">北京捷信安华信息技术有限公司</t>
  </si>
  <si>
    <t xml:space="preserve">010-65637672</t>
  </si>
  <si>
    <t xml:space="preserve">北京观滔高科技有限公司</t>
  </si>
  <si>
    <t xml:space="preserve">51656560-208</t>
  </si>
  <si>
    <t xml:space="preserve">北京商务中心区通信科技有限公司</t>
  </si>
  <si>
    <t xml:space="preserve">82158866-8906</t>
  </si>
  <si>
    <t xml:space="preserve">北京国研网络数据科技有限公司</t>
  </si>
  <si>
    <t xml:space="preserve">北京北视英特维文化传播有限公司</t>
  </si>
  <si>
    <t xml:space="preserve">北京光纳通科技有限公司</t>
  </si>
  <si>
    <t xml:space="preserve">010-88226675</t>
  </si>
  <si>
    <t xml:space="preserve">北京华宇兴盛科技发展有限公司</t>
  </si>
  <si>
    <t xml:space="preserve">北极狐（北京）广告传媒有限公司</t>
  </si>
  <si>
    <t xml:space="preserve">东方口岸科技有限公司</t>
  </si>
  <si>
    <t xml:space="preserve">北京瑞得在线信息技术有限公司</t>
  </si>
  <si>
    <t xml:space="preserve">82131616-116</t>
  </si>
  <si>
    <t xml:space="preserve">北京申达宏通信息技术有限公司</t>
  </si>
  <si>
    <t xml:space="preserve">北京雷霆万钧网络科技有限责任公司</t>
  </si>
  <si>
    <t xml:space="preserve">北京星缘新动力科技有限公司</t>
  </si>
  <si>
    <t xml:space="preserve">010-60299922</t>
  </si>
  <si>
    <t xml:space="preserve">北京电信通畅达信息有限公司</t>
  </si>
  <si>
    <t xml:space="preserve">010-52230529</t>
  </si>
  <si>
    <t xml:space="preserve">北京电信通电信工程有限公司</t>
  </si>
  <si>
    <t xml:space="preserve">北京中邦亚通电信技术有限公司</t>
  </si>
  <si>
    <t xml:space="preserve">北京国信比林通信技术有限公司</t>
  </si>
  <si>
    <t xml:space="preserve">北京宽带通电信技术有限公司</t>
  </si>
  <si>
    <t xml:space="preserve">北京时代宏远通信科技有限公司</t>
  </si>
  <si>
    <t xml:space="preserve">北京时代宏远网络通信有限公司</t>
  </si>
  <si>
    <t xml:space="preserve">北京市海淀区有线广播电视网络信息有限公司</t>
  </si>
  <si>
    <t xml:space="preserve">北京维仕创洁技术开发有限责任公司</t>
  </si>
  <si>
    <t xml:space="preserve">北京新比林通信技术有限公司</t>
  </si>
  <si>
    <t xml:space="preserve">北京电信发展有限公司</t>
  </si>
  <si>
    <t xml:space="preserve">010-67679116</t>
  </si>
  <si>
    <t xml:space="preserve">中企网络通信技术有限公司</t>
  </si>
  <si>
    <t xml:space="preserve">88411188-2158</t>
  </si>
  <si>
    <t xml:space="preserve">北京博升拓网络技术有限责任公司</t>
  </si>
  <si>
    <t xml:space="preserve">北京百利网科技有限公司</t>
  </si>
  <si>
    <t xml:space="preserve">87796660-806</t>
  </si>
  <si>
    <t xml:space="preserve">北京艾维通信有限公司</t>
  </si>
  <si>
    <t xml:space="preserve">北京诚亿时代网络工程技术有限公司</t>
  </si>
  <si>
    <t xml:space="preserve">010-67153328 13910032010</t>
  </si>
  <si>
    <t xml:space="preserve">中国移动通信集团北京有限公司</t>
  </si>
  <si>
    <t xml:space="preserve">010-83560029</t>
  </si>
  <si>
    <t xml:space="preserve">北京长宽电信服务有限公司</t>
  </si>
  <si>
    <t xml:space="preserve">北京首科电讯有限公司</t>
  </si>
  <si>
    <t xml:space="preserve">010-84406908</t>
  </si>
  <si>
    <t xml:space="preserve">中国电信集团北京市分公司</t>
  </si>
  <si>
    <t xml:space="preserve">北京八极数码技术有限公司</t>
  </si>
  <si>
    <t xml:space="preserve">北京驰骏网络咨询服务有限责任公司</t>
  </si>
  <si>
    <t xml:space="preserve">010-62628268</t>
  </si>
  <si>
    <t xml:space="preserve">北京金诚信通科技有限公司</t>
  </si>
  <si>
    <t xml:space="preserve">63357560-8010</t>
  </si>
  <si>
    <t xml:space="preserve">北京数讯达通信技术有限公司</t>
  </si>
  <si>
    <t xml:space="preserve">北京安莱信息通信技术有限公司</t>
  </si>
  <si>
    <r>
      <rPr>
        <sz val="12"/>
        <rFont val="仿宋_GB2312"/>
        <family val="3"/>
        <charset val="134"/>
      </rPr>
      <t xml:space="preserve">010-6817883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10-58334315</t>
    </r>
  </si>
  <si>
    <t xml:space="preserve">北京诚明英视科技发展有限责任公司</t>
  </si>
  <si>
    <t xml:space="preserve">010-67628069</t>
  </si>
  <si>
    <t xml:space="preserve">金汉王科技有限公司</t>
  </si>
  <si>
    <t xml:space="preserve">北京大众聚友网络信息服务有限公司</t>
  </si>
  <si>
    <t xml:space="preserve">010-63107717</t>
  </si>
  <si>
    <t xml:space="preserve">北京天昭信息通信系统开发有限责任公司</t>
  </si>
  <si>
    <t xml:space="preserve">北京北创网联科技发展有限公司</t>
  </si>
  <si>
    <t xml:space="preserve">67018866-811</t>
  </si>
  <si>
    <t xml:space="preserve">北京鸿天信科技有限公司</t>
  </si>
  <si>
    <t xml:space="preserve">北京鼎顺通信工程有限公司</t>
  </si>
  <si>
    <t xml:space="preserve">010-69223090</t>
  </si>
  <si>
    <t xml:space="preserve">北京广旭达网络技术开发有限公司</t>
  </si>
  <si>
    <t xml:space="preserve">北京宽捷网通信技术有限公司</t>
  </si>
  <si>
    <t xml:space="preserve">北京中联讯通网络科技有限公司</t>
  </si>
  <si>
    <r>
      <rPr>
        <sz val="12"/>
        <rFont val="Noto Sans"/>
        <family val="2"/>
      </rPr>
      <t xml:space="preserve">高永东</t>
    </r>
    <r>
      <rPr>
        <sz val="12"/>
        <rFont val="仿宋_GB2312"/>
        <family val="3"/>
        <charset val="134"/>
      </rPr>
      <t xml:space="preserve">15801479100</t>
    </r>
  </si>
  <si>
    <t xml:space="preserve">优位风尚（北京）信息技术有限公司</t>
  </si>
  <si>
    <t xml:space="preserve">010-51306961</t>
  </si>
  <si>
    <t xml:space="preserve">北京蓝波万维宽带网络有限责任公司</t>
  </si>
  <si>
    <t xml:space="preserve">010-65885228-1668</t>
  </si>
  <si>
    <t xml:space="preserve">北京蓝通文化传媒有限公司</t>
  </si>
  <si>
    <t xml:space="preserve">010-65885228-1652</t>
  </si>
  <si>
    <t xml:space="preserve">北京康桥佳合通信技术有限公司</t>
  </si>
  <si>
    <t xml:space="preserve">航天四创科技有限责任公司</t>
  </si>
  <si>
    <t xml:space="preserve">68373633-470</t>
  </si>
  <si>
    <t xml:space="preserve">北京亿阳盛世科技发展有限公司</t>
  </si>
  <si>
    <t xml:space="preserve">北京市中西电子工程技术开发有限责任公司</t>
  </si>
  <si>
    <t xml:space="preserve">北京数立通科技有限责任公司</t>
  </si>
  <si>
    <t xml:space="preserve">北京世通在线科技发展有限公司</t>
  </si>
  <si>
    <t xml:space="preserve">5869 1111</t>
  </si>
  <si>
    <t xml:space="preserve">北京天鸿世纪科技发展有限公司</t>
  </si>
  <si>
    <t xml:space="preserve">北京三纪互联通信技术有限公司</t>
  </si>
  <si>
    <t xml:space="preserve">4006-010-575  010-59795518</t>
  </si>
  <si>
    <t xml:space="preserve">北京信诺无限信息技术有限公司</t>
  </si>
  <si>
    <t xml:space="preserve">北京美江在线科技发展有限公司</t>
  </si>
  <si>
    <t xml:space="preserve">010-82083322</t>
  </si>
  <si>
    <t xml:space="preserve">北京电信易通信息技术有限公司</t>
  </si>
  <si>
    <t xml:space="preserve">北京时代网星科技有限公司</t>
  </si>
  <si>
    <t xml:space="preserve">北京市光环电信集团</t>
  </si>
  <si>
    <t xml:space="preserve">北京息壤传媒文化有限公司</t>
  </si>
  <si>
    <t xml:space="preserve">400-668-0991</t>
  </si>
  <si>
    <t xml:space="preserve">北京九州未来科技有限公司</t>
  </si>
  <si>
    <t xml:space="preserve">010 6497 9191</t>
  </si>
  <si>
    <t xml:space="preserve">北京市艾维讯通信技术有限公司</t>
  </si>
  <si>
    <t xml:space="preserve">63308188  63308288</t>
  </si>
  <si>
    <t xml:space="preserve">北京天广信息通信服务有限责任公司</t>
  </si>
  <si>
    <t xml:space="preserve">010-68725784</t>
  </si>
  <si>
    <t xml:space="preserve">北京天网迅达通信技术有限公司</t>
  </si>
  <si>
    <t xml:space="preserve">88151068-207</t>
  </si>
  <si>
    <t xml:space="preserve">北京天网在线通信技术有限公司</t>
  </si>
  <si>
    <t xml:space="preserve">北京万云科技开发有限公司</t>
  </si>
  <si>
    <t xml:space="preserve">010-68400512</t>
  </si>
  <si>
    <t xml:space="preserve">赛迪信息产业（集团）有限公司</t>
  </si>
  <si>
    <t xml:space="preserve">中信网络有限公司北京分公司</t>
  </si>
  <si>
    <t xml:space="preserve">北京合聚数字技术有限公司</t>
  </si>
  <si>
    <t xml:space="preserve">北京华夏光网通信技术有限公司</t>
  </si>
  <si>
    <t xml:space="preserve">010-51816972</t>
  </si>
  <si>
    <t xml:space="preserve">中国联通北京分公司</t>
  </si>
  <si>
    <t xml:space="preserve">天津</t>
  </si>
  <si>
    <t xml:space="preserve">天津新技术产业园区海泰数码科技有限公司</t>
  </si>
  <si>
    <t xml:space="preserve">天津市爱德科技发展有限公司</t>
  </si>
  <si>
    <t xml:space="preserve">022-23007290-815</t>
  </si>
  <si>
    <t xml:space="preserve">易泰达科技有限公司</t>
  </si>
  <si>
    <t xml:space="preserve">天津市朗明通信科技有限公司</t>
  </si>
  <si>
    <t xml:space="preserve">022-24132525</t>
  </si>
  <si>
    <t xml:space="preserve">天津市科汇宽带网络有限公司</t>
  </si>
  <si>
    <t xml:space="preserve">022-27932843</t>
  </si>
  <si>
    <t xml:space="preserve">天津市骐讯通信技术开发有限公司</t>
  </si>
  <si>
    <t xml:space="preserve">022-58377586</t>
  </si>
  <si>
    <t xml:space="preserve">天津同兴万点网络技术有限公司</t>
  </si>
  <si>
    <t xml:space="preserve">天津市松江科技发展有限公司</t>
  </si>
  <si>
    <t xml:space="preserve">022-58897085/86</t>
  </si>
  <si>
    <t xml:space="preserve">天津市世纪飞天网络科技有限公司</t>
  </si>
  <si>
    <t xml:space="preserve">022-23695851</t>
  </si>
  <si>
    <t xml:space="preserve">天津长宽电信城域网服务有限公司</t>
  </si>
  <si>
    <t xml:space="preserve">022-58393000-219</t>
  </si>
  <si>
    <t xml:space="preserve">天津市亿信通网络工程技术有限公司</t>
  </si>
  <si>
    <t xml:space="preserve">天津信息网发展有限公司</t>
  </si>
  <si>
    <t xml:space="preserve">022-28354600</t>
  </si>
  <si>
    <t xml:space="preserve">天津大港油田集团有限责任公司</t>
  </si>
  <si>
    <t xml:space="preserve">022-25920092</t>
  </si>
  <si>
    <t xml:space="preserve">天津市丰汇信通科技有限公司</t>
  </si>
  <si>
    <t xml:space="preserve">022-24406300</t>
  </si>
  <si>
    <t xml:space="preserve">天津追日科技发展有限公司</t>
  </si>
  <si>
    <t xml:space="preserve">022-27238836-800/802</t>
  </si>
  <si>
    <t xml:space="preserve">天津市瑞通通信服务有限公司</t>
  </si>
  <si>
    <t xml:space="preserve">022-28016666-9305</t>
  </si>
  <si>
    <t xml:space="preserve">天津信息港宽带网络股份有限公司</t>
  </si>
  <si>
    <t xml:space="preserve">022-24468222</t>
  </si>
  <si>
    <t xml:space="preserve">天津市世纪卓联科技发展有限公司</t>
  </si>
  <si>
    <t xml:space="preserve">022-23708366/68/69</t>
  </si>
  <si>
    <t xml:space="preserve">天津通商科技开发有限公司</t>
  </si>
  <si>
    <t xml:space="preserve">022-27420083</t>
  </si>
  <si>
    <t xml:space="preserve">天津市城宽网络信息技术有限公司</t>
  </si>
  <si>
    <t xml:space="preserve">022-60350022</t>
  </si>
  <si>
    <t xml:space="preserve">天津广播电视网络有限公司</t>
  </si>
  <si>
    <t xml:space="preserve">022-83719988-6018</t>
  </si>
  <si>
    <t xml:space="preserve">天津市信通伟业科技有限公司</t>
  </si>
  <si>
    <t xml:space="preserve">022-85585656</t>
  </si>
  <si>
    <t xml:space="preserve">天津神州浩天软件技术有限公司</t>
  </si>
  <si>
    <t xml:space="preserve">022-58389796</t>
  </si>
  <si>
    <t xml:space="preserve">天津市亚琦通信设备有限公司</t>
  </si>
  <si>
    <t xml:space="preserve">022-88375899</t>
  </si>
  <si>
    <t xml:space="preserve">天津市宽网科技有限公司</t>
  </si>
  <si>
    <t xml:space="preserve">022-85687500</t>
  </si>
  <si>
    <t xml:space="preserve">天津信网信息技术有限公司</t>
  </si>
  <si>
    <t xml:space="preserve">022-60330106</t>
  </si>
  <si>
    <t xml:space="preserve">天津国联信息技术有限公司</t>
  </si>
  <si>
    <t xml:space="preserve">022-27491111</t>
  </si>
  <si>
    <t xml:space="preserve">天津开发区龙腾信息技术开发有限公司</t>
  </si>
  <si>
    <t xml:space="preserve">022-83719112</t>
  </si>
  <si>
    <t xml:space="preserve">天津市星云信息技术有限公司</t>
  </si>
  <si>
    <t xml:space="preserve">022-23858778</t>
  </si>
  <si>
    <t xml:space="preserve">天津开发区沃思电子商务有限公司</t>
  </si>
  <si>
    <t xml:space="preserve">022-66204728-627</t>
  </si>
  <si>
    <t xml:space="preserve">天津市新北宽带数码网络有限公司</t>
  </si>
  <si>
    <t xml:space="preserve">022-26356688</t>
  </si>
  <si>
    <t xml:space="preserve">天津市创瑞建筑智能化工程有限公司</t>
  </si>
  <si>
    <t xml:space="preserve">天津信息港发展有限公司</t>
  </si>
  <si>
    <t xml:space="preserve">022-26360037</t>
  </si>
  <si>
    <t xml:space="preserve">天津亿金科技发展有限公司</t>
  </si>
  <si>
    <t xml:space="preserve">022-83718132</t>
  </si>
  <si>
    <t xml:space="preserve">天津科电石化科技发展有限公司</t>
  </si>
  <si>
    <t xml:space="preserve">022-63804136</t>
  </si>
  <si>
    <t xml:space="preserve">天津市方士通信有限公司</t>
  </si>
  <si>
    <t xml:space="preserve">022-23414444</t>
  </si>
  <si>
    <t xml:space="preserve">天津市大港油田天辰油气技术革新开发工程有限公司</t>
  </si>
  <si>
    <t xml:space="preserve">022-23532393</t>
  </si>
  <si>
    <t xml:space="preserve">天津龙驰神州网络科技有限公司 </t>
  </si>
  <si>
    <t xml:space="preserve">022-81851195</t>
  </si>
  <si>
    <t xml:space="preserve">天津火炬科技发展公司</t>
  </si>
  <si>
    <t xml:space="preserve">022-82111158</t>
  </si>
  <si>
    <t xml:space="preserve">天津中科建业网络技术有限公司</t>
  </si>
  <si>
    <t xml:space="preserve">022-24381818-8000</t>
  </si>
  <si>
    <t xml:space="preserve">天津市德林瑞泰科技开发有限公司</t>
  </si>
  <si>
    <t xml:space="preserve">4006-511-688/022-27836886</t>
  </si>
  <si>
    <t xml:space="preserve">天津市亿人科技发展有限公司</t>
  </si>
  <si>
    <t xml:space="preserve">022-58311234-818</t>
  </si>
  <si>
    <t xml:space="preserve">天津北方网股份有限公司</t>
  </si>
  <si>
    <t xml:space="preserve">022-23601701</t>
  </si>
  <si>
    <t xml:space="preserve">天津星源科技有限公司</t>
  </si>
  <si>
    <t xml:space="preserve">022-27836313-8334</t>
  </si>
  <si>
    <t xml:space="preserve">天津市网龙科技有限公司</t>
  </si>
  <si>
    <t xml:space="preserve">022-58691289</t>
  </si>
  <si>
    <t xml:space="preserve">天津市迅龙通讯科技有限公司</t>
  </si>
  <si>
    <t xml:space="preserve">022-23708061</t>
  </si>
  <si>
    <t xml:space="preserve">天津市正连信息工程有限公司</t>
  </si>
  <si>
    <t xml:space="preserve">022-89880813</t>
  </si>
  <si>
    <t xml:space="preserve">北京中电飞华通信股份有限公司天津分公司</t>
  </si>
  <si>
    <t xml:space="preserve">022-23301868</t>
  </si>
  <si>
    <t xml:space="preserve">中信网络有限公司天津分公司</t>
  </si>
  <si>
    <t xml:space="preserve">022-27692320</t>
  </si>
  <si>
    <t xml:space="preserve">中广亚广播信息网络有限公司天津分公司</t>
  </si>
  <si>
    <t xml:space="preserve">中电华通通信有限公司天津分公司</t>
  </si>
  <si>
    <t xml:space="preserve">010-64169966-8132/8041</t>
  </si>
  <si>
    <t xml:space="preserve">天津网宿科技有限公司</t>
  </si>
  <si>
    <t xml:space="preserve">010-64613720</t>
  </si>
  <si>
    <t xml:space="preserve">北京北大方正宽带网络科技有限公司天津分公司</t>
  </si>
  <si>
    <t xml:space="preserve">010-82524156</t>
  </si>
  <si>
    <t xml:space="preserve">上海帝联信息科技发展有限公司天津分公司</t>
  </si>
  <si>
    <t xml:space="preserve">北京世纪互联宽带数据中心有限公司天津分公司</t>
  </si>
  <si>
    <t xml:space="preserve">010-84562121</t>
  </si>
  <si>
    <t xml:space="preserve">中国电信集团公司天津市电信分公司</t>
  </si>
  <si>
    <t xml:space="preserve">022-58810282</t>
  </si>
  <si>
    <t xml:space="preserve">中国移动集团天津有限公司</t>
  </si>
  <si>
    <t xml:space="preserve">中国联合网络通信有限公司天津分公司</t>
  </si>
  <si>
    <t xml:space="preserve">022-27251043</t>
  </si>
  <si>
    <t xml:space="preserve">河北</t>
  </si>
  <si>
    <t xml:space="preserve">河北联通石家庄分公司</t>
  </si>
  <si>
    <t xml:space="preserve">0311-87052200</t>
  </si>
  <si>
    <t xml:space="preserve">河北联通沧州分公司</t>
  </si>
  <si>
    <t xml:space="preserve">0317-3520079</t>
  </si>
  <si>
    <t xml:space="preserve">河北联通保定分公司</t>
  </si>
  <si>
    <t xml:space="preserve">0312-3075574</t>
  </si>
  <si>
    <t xml:space="preserve">河北联通廊坊分公司</t>
  </si>
  <si>
    <t xml:space="preserve">0316-2684535</t>
  </si>
  <si>
    <t xml:space="preserve">河北联通秦皇岛分公司</t>
  </si>
  <si>
    <t xml:space="preserve">0335-3050172</t>
  </si>
  <si>
    <t xml:space="preserve">河北联通张家口分公司</t>
  </si>
  <si>
    <t xml:space="preserve">0313-2018225</t>
  </si>
  <si>
    <t xml:space="preserve">河北联通衡水分公司</t>
  </si>
  <si>
    <t xml:space="preserve">0318-2698169</t>
  </si>
  <si>
    <t xml:space="preserve">河北联通唐山分公司</t>
  </si>
  <si>
    <t xml:space="preserve">0315-2590171</t>
  </si>
  <si>
    <t xml:space="preserve">河北联通邯郸分公司</t>
  </si>
  <si>
    <t xml:space="preserve">0310-3116060</t>
  </si>
  <si>
    <t xml:space="preserve">河北联通邢台分公司</t>
  </si>
  <si>
    <t xml:space="preserve">0319-2070163</t>
  </si>
  <si>
    <t xml:space="preserve">河北联通承德分公司</t>
  </si>
  <si>
    <t xml:space="preserve">0314-2065923</t>
  </si>
  <si>
    <t xml:space="preserve">河北电信廊坊分公司</t>
  </si>
  <si>
    <t xml:space="preserve">0316-5916072</t>
  </si>
  <si>
    <t xml:space="preserve">河北电信保定分公司</t>
  </si>
  <si>
    <t xml:space="preserve">0312-5902030</t>
  </si>
  <si>
    <t xml:space="preserve">河北电信邢台分公司</t>
  </si>
  <si>
    <t xml:space="preserve">0316-5909169</t>
  </si>
  <si>
    <t xml:space="preserve">河北电信沧州分公司</t>
  </si>
  <si>
    <t xml:space="preserve">0317-5507174</t>
  </si>
  <si>
    <t xml:space="preserve">河北电信邯郸分公司</t>
  </si>
  <si>
    <t xml:space="preserve">0310-5909536</t>
  </si>
  <si>
    <t xml:space="preserve">河北电信石家庄分公司</t>
  </si>
  <si>
    <t xml:space="preserve">0311-85211074</t>
  </si>
  <si>
    <t xml:space="preserve">河北电信唐山分公司</t>
  </si>
  <si>
    <t xml:space="preserve">0315-5915015</t>
  </si>
  <si>
    <t xml:space="preserve">河北电信张家口分公司</t>
  </si>
  <si>
    <t xml:space="preserve">0313-5903249</t>
  </si>
  <si>
    <t xml:space="preserve">河北电信衡水分公司</t>
  </si>
  <si>
    <t xml:space="preserve">0318-5201009</t>
  </si>
  <si>
    <t xml:space="preserve">河北电信秦皇岛分公司</t>
  </si>
  <si>
    <t xml:space="preserve">0335-5905615</t>
  </si>
  <si>
    <t xml:space="preserve">河北电信承德分公司</t>
  </si>
  <si>
    <t xml:space="preserve">0314-5904066</t>
  </si>
  <si>
    <t xml:space="preserve">中国移动河北分公司</t>
  </si>
  <si>
    <t xml:space="preserve">0311-80998202</t>
  </si>
  <si>
    <t xml:space="preserve">石家庄金世科技开发有限公司</t>
  </si>
  <si>
    <t xml:space="preserve">0311-86661169 </t>
  </si>
  <si>
    <t xml:space="preserve">华北石油通信公司</t>
  </si>
  <si>
    <t xml:space="preserve">0317-2720429  </t>
  </si>
  <si>
    <t xml:space="preserve">沧州市润达通信有限公司</t>
  </si>
  <si>
    <t xml:space="preserve">0317-2058263</t>
  </si>
  <si>
    <t xml:space="preserve">河北荣毅通信有限公司</t>
  </si>
  <si>
    <t xml:space="preserve">0312-8923777</t>
  </si>
  <si>
    <t xml:space="preserve">保定百世开利多媒传输网络有限责任公司</t>
  </si>
  <si>
    <t xml:space="preserve">0312-3311640</t>
  </si>
  <si>
    <t xml:space="preserve">唐山炎黄通信信息有限公司</t>
  </si>
  <si>
    <t xml:space="preserve">0315-7798007</t>
  </si>
  <si>
    <t xml:space="preserve">迁安市星宇商贸有限公司</t>
  </si>
  <si>
    <t xml:space="preserve">0315-5960019</t>
  </si>
  <si>
    <t xml:space="preserve">迁安市新长城网络通信有限公司</t>
  </si>
  <si>
    <t xml:space="preserve">唐山市嘉博科技开发有限公司</t>
  </si>
  <si>
    <t xml:space="preserve">0315-5038341</t>
  </si>
  <si>
    <t xml:space="preserve">河北朗为数据通信科技有限公司</t>
  </si>
  <si>
    <t xml:space="preserve">0311-86971106</t>
  </si>
  <si>
    <t xml:space="preserve">河北润天华电子科技有限公司</t>
  </si>
  <si>
    <t xml:space="preserve">0311-86087770 </t>
  </si>
  <si>
    <t xml:space="preserve">河北笑傲网络科技有限公司</t>
  </si>
  <si>
    <t xml:space="preserve">0311-85698030 </t>
  </si>
  <si>
    <t xml:space="preserve">河北英瀚科技有限公司</t>
  </si>
  <si>
    <t xml:space="preserve">0311-87654322 </t>
  </si>
  <si>
    <t xml:space="preserve">唐山亮点计算机服务有限公司</t>
  </si>
  <si>
    <t xml:space="preserve">0315-2251158</t>
  </si>
  <si>
    <t xml:space="preserve">保定市中城计算机网络有限公司</t>
  </si>
  <si>
    <t xml:space="preserve">0312-3326966 </t>
  </si>
  <si>
    <t xml:space="preserve">保定企盟信息网络有限公司</t>
  </si>
  <si>
    <t xml:space="preserve">0312-3100913 </t>
  </si>
  <si>
    <t xml:space="preserve">河北三金网络科技有限公司</t>
  </si>
  <si>
    <t xml:space="preserve">0312-3265163 </t>
  </si>
  <si>
    <t xml:space="preserve">唐山市兴北电子设备有限公司</t>
  </si>
  <si>
    <t xml:space="preserve">0315-2227050</t>
  </si>
  <si>
    <t xml:space="preserve">秦皇岛燕大正洋电子有限公司</t>
  </si>
  <si>
    <t xml:space="preserve">0335-5999443</t>
  </si>
  <si>
    <t xml:space="preserve">河北广电信息网络集团股份有限公司</t>
  </si>
  <si>
    <t xml:space="preserve">0311-85110859 </t>
  </si>
  <si>
    <t xml:space="preserve">邯郸有线电视宽带网络有限公司</t>
  </si>
  <si>
    <t xml:space="preserve">0310-5909912</t>
  </si>
  <si>
    <t xml:space="preserve">河北长宽网络服务有限公司</t>
  </si>
  <si>
    <t xml:space="preserve">0311-86576660</t>
  </si>
  <si>
    <t xml:space="preserve">中国石油天然气管道通信电力工程总公司</t>
  </si>
  <si>
    <t xml:space="preserve">0316-2073631</t>
  </si>
  <si>
    <t xml:space="preserve">山西</t>
  </si>
  <si>
    <t xml:space="preserve">中国联通山西省分公司</t>
  </si>
  <si>
    <t xml:space="preserve">0351-6536006</t>
  </si>
  <si>
    <t xml:space="preserve">中国移动通信集团山西有限公司</t>
  </si>
  <si>
    <r>
      <rPr>
        <sz val="12"/>
        <rFont val="仿宋_GB2312"/>
        <family val="3"/>
        <charset val="134"/>
      </rPr>
      <t xml:space="preserve">13453472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453472674</t>
    </r>
  </si>
  <si>
    <t xml:space="preserve">中国电信山西分公司</t>
  </si>
  <si>
    <t xml:space="preserve">0351-5609319</t>
  </si>
  <si>
    <t xml:space="preserve">山西阳晨伟业科技有限公司</t>
  </si>
  <si>
    <t xml:space="preserve">0351-3785777</t>
  </si>
  <si>
    <t xml:space="preserve">山西岩涛网络有限公司</t>
  </si>
  <si>
    <t xml:space="preserve">0351-7556023</t>
  </si>
  <si>
    <t xml:space="preserve">晋城市天狐网络信息有限公司</t>
  </si>
  <si>
    <t xml:space="preserve">0356-2035513</t>
  </si>
  <si>
    <t xml:space="preserve">太原锋速科技有限公司</t>
  </si>
  <si>
    <r>
      <rPr>
        <sz val="12"/>
        <rFont val="仿宋_GB2312"/>
        <family val="3"/>
        <charset val="134"/>
      </rPr>
      <t xml:space="preserve">0351-37820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1-50397780</t>
    </r>
  </si>
  <si>
    <t xml:space="preserve">太原市新泰基网络科技有限公司</t>
  </si>
  <si>
    <t xml:space="preserve">0351-7538462</t>
  </si>
  <si>
    <t xml:space="preserve">山西聚方互联信息服务有限公司</t>
  </si>
  <si>
    <t xml:space="preserve">0351-6586860</t>
  </si>
  <si>
    <t xml:space="preserve">山西绿洲文化产业有限公司</t>
  </si>
  <si>
    <t xml:space="preserve">0351-7073222</t>
  </si>
  <si>
    <t xml:space="preserve">大同煤矿集团有限公司</t>
  </si>
  <si>
    <t xml:space="preserve">0352-7833442</t>
  </si>
  <si>
    <t xml:space="preserve">山西易百易数码科技有限公司</t>
  </si>
  <si>
    <t xml:space="preserve">0351-2565656</t>
  </si>
  <si>
    <t xml:space="preserve">内蒙古</t>
  </si>
  <si>
    <t xml:space="preserve">中国联通内蒙古分公司</t>
  </si>
  <si>
    <t xml:space="preserve">0471-6206105</t>
  </si>
  <si>
    <t xml:space="preserve">中国联通呼和浩特市公司</t>
  </si>
  <si>
    <t xml:space="preserve">0471-6262169</t>
  </si>
  <si>
    <t xml:space="preserve">中国联通包头市公司</t>
  </si>
  <si>
    <t xml:space="preserve">0472-5811078</t>
  </si>
  <si>
    <t xml:space="preserve">中国联通乌海市公司</t>
  </si>
  <si>
    <t xml:space="preserve">0473-5809698</t>
  </si>
  <si>
    <t xml:space="preserve">中国联通赤峰市公司</t>
  </si>
  <si>
    <t xml:space="preserve">0476-8882083</t>
  </si>
  <si>
    <t xml:space="preserve">中国联通通辽市公司</t>
  </si>
  <si>
    <t xml:space="preserve">0475-8266180</t>
  </si>
  <si>
    <t xml:space="preserve">中国联通呼伦贝尔市公司</t>
  </si>
  <si>
    <t xml:space="preserve">0470-8232168</t>
  </si>
  <si>
    <t xml:space="preserve">中国联通锡林郭勒盟公司</t>
  </si>
  <si>
    <t xml:space="preserve">0479-5235343</t>
  </si>
  <si>
    <t xml:space="preserve">中国联通巴彦淖尔市公司</t>
  </si>
  <si>
    <t xml:space="preserve">0478-8287700</t>
  </si>
  <si>
    <t xml:space="preserve">中国联通乌兰察布市公司</t>
  </si>
  <si>
    <t xml:space="preserve">0474-8818828</t>
  </si>
  <si>
    <t xml:space="preserve">中国联通兴安盟公司</t>
  </si>
  <si>
    <t xml:space="preserve">0482-8212311</t>
  </si>
  <si>
    <t xml:space="preserve">中国联通鄂尔多斯市公司</t>
  </si>
  <si>
    <t xml:space="preserve">0477-5550283</t>
  </si>
  <si>
    <t xml:space="preserve">中国联通阿拉善盟公司</t>
  </si>
  <si>
    <t xml:space="preserve">0483-8358160</t>
  </si>
  <si>
    <t xml:space="preserve">中国电信内蒙古分公司</t>
  </si>
  <si>
    <t xml:space="preserve">0471-3317225</t>
  </si>
  <si>
    <t xml:space="preserve">中国电信阿拉善盟电信公司</t>
  </si>
  <si>
    <t xml:space="preserve">0483-3990006</t>
  </si>
  <si>
    <t xml:space="preserve">中国电信巴彦淖尔市电信公司</t>
  </si>
  <si>
    <t xml:space="preserve">0478-7992736</t>
  </si>
  <si>
    <t xml:space="preserve">中国电信包头市电信公司</t>
  </si>
  <si>
    <t xml:space="preserve">0472-6980002</t>
  </si>
  <si>
    <t xml:space="preserve">中国电信赤峰市电信公司</t>
  </si>
  <si>
    <t xml:space="preserve">0476-5880029</t>
  </si>
  <si>
    <t xml:space="preserve">中国电信鄂尔多斯市电信公司</t>
  </si>
  <si>
    <t xml:space="preserve">0477-3877060</t>
  </si>
  <si>
    <t xml:space="preserve">中国电信呼和浩特市电信公司</t>
  </si>
  <si>
    <t xml:space="preserve">0471-3321375</t>
  </si>
  <si>
    <t xml:space="preserve">中国电信呼伦贝尔市电信公司</t>
  </si>
  <si>
    <t xml:space="preserve">0470-3990171</t>
  </si>
  <si>
    <t xml:space="preserve">中国电信通辽市电信公司</t>
  </si>
  <si>
    <t xml:space="preserve">0475-6381925</t>
  </si>
  <si>
    <t xml:space="preserve">中国电信乌海市电信公司</t>
  </si>
  <si>
    <t xml:space="preserve">0473-6996695</t>
  </si>
  <si>
    <t xml:space="preserve">中国电信集宁市电信公司</t>
  </si>
  <si>
    <t xml:space="preserve">0474-4880003</t>
  </si>
  <si>
    <t xml:space="preserve">中国电信锡林郭勒盟电信公司</t>
  </si>
  <si>
    <t xml:space="preserve">0479-6950833</t>
  </si>
  <si>
    <t xml:space="preserve">中国电信兴安盟电信公司</t>
  </si>
  <si>
    <t xml:space="preserve">0482-3993299</t>
  </si>
  <si>
    <t xml:space="preserve">中国移动内蒙古分公司</t>
  </si>
  <si>
    <t xml:space="preserve">内蒙古科技信息网络工程技术研究中心</t>
  </si>
  <si>
    <t xml:space="preserve">0471-6282104</t>
  </si>
  <si>
    <t xml:space="preserve">包头市派司网络科技有限责任公司</t>
  </si>
  <si>
    <t xml:space="preserve"> 0472-5323165-8000</t>
  </si>
  <si>
    <t xml:space="preserve">内蒙古电都技术有限责任公司</t>
  </si>
  <si>
    <t xml:space="preserve">0471-6290001-801</t>
  </si>
  <si>
    <t xml:space="preserve">赤峰扬航计算机服务有限公司</t>
  </si>
  <si>
    <t xml:space="preserve">0476-5888110</t>
  </si>
  <si>
    <t xml:space="preserve">赤峰市教育网络通信有限责任公司</t>
  </si>
  <si>
    <t xml:space="preserve">0476-5860176</t>
  </si>
  <si>
    <t xml:space="preserve">赤峰市峰之泰商贸有限公司</t>
  </si>
  <si>
    <t xml:space="preserve">0476-5881999</t>
  </si>
  <si>
    <t xml:space="preserve">赤峰荣立科技有限公司</t>
  </si>
  <si>
    <t xml:space="preserve">0476-8807315</t>
  </si>
  <si>
    <t xml:space="preserve">赤峰启天网络有限责任公司</t>
  </si>
  <si>
    <t xml:space="preserve">0476-8362766-800</t>
  </si>
  <si>
    <t xml:space="preserve">赤峰互联网有限责任公司</t>
  </si>
  <si>
    <t xml:space="preserve">0476-8280006</t>
  </si>
  <si>
    <t xml:space="preserve">内蒙古亨达海天网络技术有限责任公司</t>
  </si>
  <si>
    <r>
      <rPr>
        <sz val="12"/>
        <rFont val="仿宋_GB2312"/>
        <family val="3"/>
        <charset val="134"/>
      </rPr>
      <t xml:space="preserve">0472-5310248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037</t>
    </r>
  </si>
  <si>
    <t xml:space="preserve">鄂尔多斯市伊网网络有限责任公司</t>
  </si>
  <si>
    <t xml:space="preserve">辽宁</t>
  </si>
  <si>
    <t xml:space="preserve">大连创盛科技有限公司</t>
  </si>
  <si>
    <t xml:space="preserve">0411-39735982 </t>
  </si>
  <si>
    <t xml:space="preserve">大连东软思维科技发展有限公司</t>
  </si>
  <si>
    <t xml:space="preserve">0411-88895866 0411-8482191 </t>
  </si>
  <si>
    <t xml:space="preserve">大连方佰信息技术有限公司</t>
  </si>
  <si>
    <t xml:space="preserve">0411-82568888</t>
  </si>
  <si>
    <t xml:space="preserve">大连公众信息产业有限公司</t>
  </si>
  <si>
    <t xml:space="preserve">0411-85868000</t>
  </si>
  <si>
    <t xml:space="preserve">大连互通科技发展有限公司</t>
  </si>
  <si>
    <t xml:space="preserve">0411-84610600-6615</t>
  </si>
  <si>
    <t xml:space="preserve">大连聚友网络信息服务有限公司</t>
  </si>
  <si>
    <t xml:space="preserve">0411-83785118   83773680  </t>
  </si>
  <si>
    <t xml:space="preserve">大连开发区盛源通信有限公司</t>
  </si>
  <si>
    <t xml:space="preserve">0411-87188888</t>
  </si>
  <si>
    <t xml:space="preserve">大连雷傲科技有限公司</t>
  </si>
  <si>
    <t xml:space="preserve">0551-3475508/3475509/3475510 </t>
  </si>
  <si>
    <t xml:space="preserve">大连铭格网讯科技有限公司</t>
  </si>
  <si>
    <t xml:space="preserve">0411-39633999</t>
  </si>
  <si>
    <t xml:space="preserve">大连欧华商务咨询有限公司</t>
  </si>
  <si>
    <t xml:space="preserve">0411-84619191</t>
  </si>
  <si>
    <t xml:space="preserve">大连瑞曦咨询服务有限公司</t>
  </si>
  <si>
    <t xml:space="preserve">0411-84821090 </t>
  </si>
  <si>
    <t xml:space="preserve">大连天健信息技术有限公司</t>
  </si>
  <si>
    <t xml:space="preserve">0411-88111621</t>
  </si>
  <si>
    <t xml:space="preserve">大连通通领航网络发展有限公司</t>
  </si>
  <si>
    <t xml:space="preserve">0411-85867771</t>
  </si>
  <si>
    <t xml:space="preserve">大连网盟网有限公司</t>
  </si>
  <si>
    <t xml:space="preserve">0411-39552805</t>
  </si>
  <si>
    <t xml:space="preserve">大连网鑫技术有限公司</t>
  </si>
  <si>
    <t xml:space="preserve">0411-39617596</t>
  </si>
  <si>
    <t xml:space="preserve">大连扬子传媒有限公司</t>
  </si>
  <si>
    <t xml:space="preserve">0411-39910666-844</t>
  </si>
  <si>
    <t xml:space="preserve">大连亿达信息技术有限公司</t>
  </si>
  <si>
    <t xml:space="preserve">0411-84898865 </t>
  </si>
  <si>
    <t xml:space="preserve">大连亿联网络科技有限公司</t>
  </si>
  <si>
    <t xml:space="preserve">0411-83787388/84506363</t>
  </si>
  <si>
    <t xml:space="preserve">大连易特天下科技有限公司</t>
  </si>
  <si>
    <t xml:space="preserve">0411-82302149</t>
  </si>
  <si>
    <t xml:space="preserve">大连致远信息科技有限公司</t>
  </si>
  <si>
    <t xml:space="preserve">4008181122 0411-83726031/83726831/83726731</t>
  </si>
  <si>
    <t xml:space="preserve">大连中易互联科技有限公司</t>
  </si>
  <si>
    <r>
      <rPr>
        <sz val="12"/>
        <rFont val="仿宋_GB2312"/>
        <family val="3"/>
        <charset val="134"/>
      </rPr>
      <t xml:space="preserve">0411-8470639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70639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706399</t>
    </r>
  </si>
  <si>
    <t xml:space="preserve">锦州腾龙科技有限责任公司</t>
  </si>
  <si>
    <t xml:space="preserve">0416-2602042</t>
  </si>
  <si>
    <t xml:space="preserve">辽河石油勘探局通信公司</t>
  </si>
  <si>
    <t xml:space="preserve">0427-7822311</t>
  </si>
  <si>
    <t xml:space="preserve">辽宁东北新闻网络传播中心</t>
  </si>
  <si>
    <t xml:space="preserve">024-23257777-8048   024--23252095
</t>
  </si>
  <si>
    <t xml:space="preserve">辽宁三技科技有限公司</t>
  </si>
  <si>
    <t xml:space="preserve"> 0418-2197998   010-64398568</t>
  </si>
  <si>
    <t xml:space="preserve">盘锦久网通信网络有限公司</t>
  </si>
  <si>
    <t xml:space="preserve">024-83993882</t>
  </si>
  <si>
    <t xml:space="preserve">沈阳博汉科技有限公司</t>
  </si>
  <si>
    <t xml:space="preserve">024-62169351</t>
  </si>
  <si>
    <t xml:space="preserve">沈阳恒昊互联网络有限公司</t>
  </si>
  <si>
    <t xml:space="preserve">024-88623355  400-655-8158</t>
  </si>
  <si>
    <t xml:space="preserve">沈阳领峰网络科技有限公司</t>
  </si>
  <si>
    <t xml:space="preserve">024-62419846</t>
  </si>
  <si>
    <t xml:space="preserve">沈阳领派网络有限公司</t>
  </si>
  <si>
    <t xml:space="preserve">024-62685755 62685766 </t>
  </si>
  <si>
    <t xml:space="preserve">沈阳牧龙科技有限公司 </t>
  </si>
  <si>
    <t xml:space="preserve">024-24858690/24846671</t>
  </si>
  <si>
    <t xml:space="preserve">沈阳数据中心</t>
  </si>
  <si>
    <t xml:space="preserve">024-31509966</t>
  </si>
  <si>
    <t xml:space="preserve">沈阳网达科技有限公司</t>
  </si>
  <si>
    <t xml:space="preserve">024-25111996</t>
  </si>
  <si>
    <t xml:space="preserve">沈阳亿通先锋互联数据有限公司</t>
  </si>
  <si>
    <t xml:space="preserve">4007099369  8008908458  024-25921191 81956678</t>
  </si>
  <si>
    <t xml:space="preserve">营口泉通科技有限公司 </t>
  </si>
  <si>
    <t xml:space="preserve">0417-6237888/6883888</t>
  </si>
  <si>
    <t xml:space="preserve">中国电信集团辽宁省分公司</t>
  </si>
  <si>
    <t xml:space="preserve">024--31003923 </t>
  </si>
  <si>
    <t xml:space="preserve">中国联通集团辽宁省有限公司</t>
  </si>
  <si>
    <t xml:space="preserve">024--22801810</t>
  </si>
  <si>
    <t xml:space="preserve">中国移动通信集团辽宁有限公司</t>
  </si>
  <si>
    <t xml:space="preserve">024--83781289</t>
  </si>
  <si>
    <t xml:space="preserve">吉林</t>
  </si>
  <si>
    <t xml:space="preserve">吉林省高升科技有限公司</t>
  </si>
  <si>
    <t xml:space="preserve">吉林省星广传媒有限公司</t>
  </si>
  <si>
    <t xml:space="preserve">0431-87827400</t>
  </si>
  <si>
    <t xml:space="preserve">长春市南北科技有限公司</t>
  </si>
  <si>
    <t xml:space="preserve">13194373003/0431-85523668-8858</t>
  </si>
  <si>
    <t xml:space="preserve">长春海华科技有限责任公司</t>
  </si>
  <si>
    <t xml:space="preserve">0431-88607080</t>
  </si>
  <si>
    <t xml:space="preserve">长春创为网络信息有限公司</t>
  </si>
  <si>
    <t xml:space="preserve">0431-87079881/0431-87079882</t>
  </si>
  <si>
    <t xml:space="preserve">双辽市新思维信息技术有限公司</t>
  </si>
  <si>
    <t xml:space="preserve">0434-7281001/0434-6139998</t>
  </si>
  <si>
    <t xml:space="preserve">梅河口鹏博网络科技发展有限公司</t>
  </si>
  <si>
    <t xml:space="preserve">0431-89814666</t>
  </si>
  <si>
    <t xml:space="preserve">长春天庆网络信息有限公司</t>
  </si>
  <si>
    <t xml:space="preserve">0431-87052688/15304410738</t>
  </si>
  <si>
    <t xml:space="preserve">吉林市江城网站</t>
  </si>
  <si>
    <t xml:space="preserve">0432-68188818</t>
  </si>
  <si>
    <t xml:space="preserve">吉林省友联电子科技有限公司</t>
  </si>
  <si>
    <t xml:space="preserve">0431-88676999</t>
  </si>
  <si>
    <t xml:space="preserve">长春高新技术产业开发区高科技信息中心</t>
  </si>
  <si>
    <t xml:space="preserve">0431-87019788</t>
  </si>
  <si>
    <t xml:space="preserve">通化智维信息科技有限责任公司</t>
  </si>
  <si>
    <t xml:space="preserve">0435-3258448</t>
  </si>
  <si>
    <t xml:space="preserve">黑龙江</t>
  </si>
  <si>
    <t xml:space="preserve">联通哈尔滨</t>
  </si>
  <si>
    <t xml:space="preserve">0451-82266566</t>
  </si>
  <si>
    <t xml:space="preserve">联通齐齐哈尔</t>
  </si>
  <si>
    <t xml:space="preserve">0452-2431955</t>
  </si>
  <si>
    <t xml:space="preserve">联通佳木斯</t>
  </si>
  <si>
    <t xml:space="preserve">0454-8668737</t>
  </si>
  <si>
    <t xml:space="preserve">联通牡丹江</t>
  </si>
  <si>
    <t xml:space="preserve">0453-6298009</t>
  </si>
  <si>
    <t xml:space="preserve">联通鸡西</t>
  </si>
  <si>
    <t xml:space="preserve">0467-2388169</t>
  </si>
  <si>
    <t xml:space="preserve">联通鹤岗</t>
  </si>
  <si>
    <t xml:space="preserve">0468-3452008</t>
  </si>
  <si>
    <t xml:space="preserve">联通双鸭山</t>
  </si>
  <si>
    <t xml:space="preserve">0469-4261060</t>
  </si>
  <si>
    <t xml:space="preserve">联通大庆</t>
  </si>
  <si>
    <t xml:space="preserve">0459-6187993</t>
  </si>
  <si>
    <t xml:space="preserve">联通伊春</t>
  </si>
  <si>
    <t xml:space="preserve">0458-3601545</t>
  </si>
  <si>
    <t xml:space="preserve">联通七台河</t>
  </si>
  <si>
    <t xml:space="preserve">0464-8279603</t>
  </si>
  <si>
    <t xml:space="preserve">联通绥化</t>
  </si>
  <si>
    <t xml:space="preserve">0455-8329000</t>
  </si>
  <si>
    <t xml:space="preserve">联通黑河</t>
  </si>
  <si>
    <t xml:space="preserve">0456-8285974</t>
  </si>
  <si>
    <t xml:space="preserve">联通大兴安岭</t>
  </si>
  <si>
    <t xml:space="preserve">0457-2110186</t>
  </si>
  <si>
    <t xml:space="preserve">中国移动通信集团黑龙江有限公司</t>
  </si>
  <si>
    <t xml:space="preserve">黑龙江亿林网络技术服务有限公司</t>
  </si>
  <si>
    <t xml:space="preserve">0451- 55518898</t>
  </si>
  <si>
    <t xml:space="preserve">哈尔滨三雷科技有限公司</t>
  </si>
  <si>
    <t xml:space="preserve">0451-86230075</t>
  </si>
  <si>
    <t xml:space="preserve">哈尔滨工程大学科技园发展有限公司</t>
  </si>
  <si>
    <t xml:space="preserve">0451-82569642</t>
  </si>
  <si>
    <t xml:space="preserve">黑龙江南方网络有限公司</t>
  </si>
  <si>
    <t xml:space="preserve">0451-55566000</t>
  </si>
  <si>
    <t xml:space="preserve">黑龙江农垦北大荒数据通信有限公司</t>
  </si>
  <si>
    <t xml:space="preserve">0451-55197085</t>
  </si>
  <si>
    <t xml:space="preserve">哈尔滨北广影视传媒有限公司</t>
  </si>
  <si>
    <t xml:space="preserve">0451-82285959</t>
  </si>
  <si>
    <t xml:space="preserve">哈尔滨工程大学三金高新技术有限责任公司</t>
  </si>
  <si>
    <t xml:space="preserve">0451-82562413</t>
  </si>
  <si>
    <t xml:space="preserve">蓝天网络科技有限公司</t>
  </si>
  <si>
    <t xml:space="preserve">0454-8754888</t>
  </si>
  <si>
    <t xml:space="preserve">牡丹江东北亚网络技术有限公司</t>
  </si>
  <si>
    <t xml:space="preserve">0453-6652003</t>
  </si>
  <si>
    <t xml:space="preserve">黑龙江太平洋科技有限公司</t>
  </si>
  <si>
    <t xml:space="preserve">0451-53688981</t>
  </si>
  <si>
    <t xml:space="preserve">大庆中基石油通信建设有限公司</t>
  </si>
  <si>
    <t xml:space="preserve">0459-5977977</t>
  </si>
  <si>
    <t xml:space="preserve">哈尔滨市假日旅游咨询服务有限公司</t>
  </si>
  <si>
    <t xml:space="preserve">0451-88001234-8017</t>
  </si>
  <si>
    <t xml:space="preserve">哈尔滨朗新科技发展有限公司</t>
  </si>
  <si>
    <t xml:space="preserve">0451-85991100</t>
  </si>
  <si>
    <t xml:space="preserve">黑龙江省公众信息产业有限公司</t>
  </si>
  <si>
    <t xml:space="preserve">0451-53655169-5110</t>
  </si>
  <si>
    <t xml:space="preserve">牡丹江易联网络科技服务有限公司</t>
  </si>
  <si>
    <t xml:space="preserve">0453-8922388</t>
  </si>
  <si>
    <t xml:space="preserve">佳木斯市海讯网络科技有限公司</t>
  </si>
  <si>
    <t xml:space="preserve">0454-8888788</t>
  </si>
  <si>
    <t xml:space="preserve">上海</t>
  </si>
  <si>
    <t xml:space="preserve">上海快网网络信息技术有限公司</t>
  </si>
  <si>
    <t xml:space="preserve">021-64389566</t>
  </si>
  <si>
    <t xml:space="preserve">上海美橙科技信息发展有限公司</t>
  </si>
  <si>
    <t xml:space="preserve">021-51697771-8002</t>
  </si>
  <si>
    <t xml:space="preserve">上海豪网信息技术有限公司</t>
  </si>
  <si>
    <t xml:space="preserve">上海红帽信息技术有限公司</t>
  </si>
  <si>
    <t xml:space="preserve">021-62607717-11</t>
  </si>
  <si>
    <t xml:space="preserve">上海点诺信息技术有限公司</t>
  </si>
  <si>
    <t xml:space="preserve">021-54958220</t>
  </si>
  <si>
    <t xml:space="preserve">上海联启网络科技有限公司</t>
  </si>
  <si>
    <t xml:space="preserve">021-58858595</t>
  </si>
  <si>
    <t xml:space="preserve">上海顶申信息技术有限公司</t>
  </si>
  <si>
    <t xml:space="preserve">021-50387163</t>
  </si>
  <si>
    <t xml:space="preserve">021-51083911</t>
  </si>
  <si>
    <t xml:space="preserve">上海乾万网络科技有限公司</t>
  </si>
  <si>
    <t xml:space="preserve">021-52724599</t>
  </si>
  <si>
    <t xml:space="preserve">上海声联网络技术有限公司</t>
  </si>
  <si>
    <t xml:space="preserve">021-61506999/4006005588</t>
  </si>
  <si>
    <t xml:space="preserve">上海欧网网络科技发展有限公司</t>
  </si>
  <si>
    <t xml:space="preserve">021—51873666/5377/5355/5350</t>
  </si>
  <si>
    <t xml:space="preserve">上海风信信息科技有限公司</t>
  </si>
  <si>
    <t xml:space="preserve">021-51696990</t>
  </si>
  <si>
    <t xml:space="preserve">上海积与威信息科技有限公司</t>
  </si>
  <si>
    <t xml:space="preserve">021-66601130</t>
  </si>
  <si>
    <t xml:space="preserve">上海世纪互联信息系统有限公司</t>
  </si>
  <si>
    <t xml:space="preserve">021-63015500</t>
  </si>
  <si>
    <t xml:space="preserve">上海上信实业发展有限公司</t>
  </si>
  <si>
    <t xml:space="preserve">8008207135/8006207135</t>
  </si>
  <si>
    <t xml:space="preserve">上海瀚硕信息科技发展有限公司</t>
  </si>
  <si>
    <t xml:space="preserve">021-62991772</t>
  </si>
  <si>
    <t xml:space="preserve">上海安畅网络科技有限公司</t>
  </si>
  <si>
    <t xml:space="preserve">021-60832266-6617</t>
  </si>
  <si>
    <t xml:space="preserve">上海羽灿计算机科技有限公司</t>
  </si>
  <si>
    <t xml:space="preserve">021-51095771-219</t>
  </si>
  <si>
    <t xml:space="preserve">上海国通网络有限公司</t>
  </si>
  <si>
    <t xml:space="preserve">021-52131133-208</t>
  </si>
  <si>
    <t xml:space="preserve">上海商派网络科技有限公司</t>
  </si>
  <si>
    <t xml:space="preserve">021-51086858-5217</t>
  </si>
  <si>
    <t xml:space="preserve">上海龙联网络科技有限公司</t>
  </si>
  <si>
    <t xml:space="preserve">021-51096188</t>
  </si>
  <si>
    <t xml:space="preserve">上海朗优网络科技有限公司</t>
  </si>
  <si>
    <t xml:space="preserve">021-51089655</t>
  </si>
  <si>
    <t xml:space="preserve">上海师联网络科技发展有限公司</t>
  </si>
  <si>
    <t xml:space="preserve">021-62578133</t>
  </si>
  <si>
    <t xml:space="preserve">上海联网科贸有限公司</t>
  </si>
  <si>
    <t xml:space="preserve">021-52669071</t>
  </si>
  <si>
    <t xml:space="preserve">上海宏光经济信息发展中心</t>
  </si>
  <si>
    <t xml:space="preserve">021-62182101-120</t>
  </si>
  <si>
    <t xml:space="preserve">上海伯汉网络科技有限公司</t>
  </si>
  <si>
    <t xml:space="preserve">021-56666825</t>
  </si>
  <si>
    <t xml:space="preserve">上海福虎信息科技有限公司</t>
  </si>
  <si>
    <t xml:space="preserve">021-51695858-6000</t>
  </si>
  <si>
    <t xml:space="preserve">上海艾地思网络技术有限公司</t>
  </si>
  <si>
    <t xml:space="preserve">上海云网网络技术有限公司</t>
  </si>
  <si>
    <t xml:space="preserve">021-64812275-807</t>
  </si>
  <si>
    <t xml:space="preserve">上海火速网络信息技术有限公司</t>
  </si>
  <si>
    <t xml:space="preserve">021-28934188-4392</t>
  </si>
  <si>
    <t xml:space="preserve">上海科技网络通信有限公司</t>
  </si>
  <si>
    <t xml:space="preserve">021-61916916</t>
  </si>
  <si>
    <t xml:space="preserve">上海众生网络科技有限公司</t>
  </si>
  <si>
    <t xml:space="preserve">021-61731283/61731278</t>
  </si>
  <si>
    <t xml:space="preserve">上海科择信息科技有限公司</t>
  </si>
  <si>
    <t xml:space="preserve">021-65206820</t>
  </si>
  <si>
    <t xml:space="preserve">上海帝联信息科技股份有限公司</t>
  </si>
  <si>
    <t xml:space="preserve">上海济丰寰亚信息技术有限公司</t>
  </si>
  <si>
    <t xml:space="preserve">上海原色网络信息服务有限公司</t>
  </si>
  <si>
    <t xml:space="preserve">021-55968753</t>
  </si>
  <si>
    <t xml:space="preserve">全华网络有限公司</t>
  </si>
  <si>
    <t xml:space="preserve">021-28900600</t>
  </si>
  <si>
    <t xml:space="preserve">上海卓进信息技术有限公司</t>
  </si>
  <si>
    <t xml:space="preserve">021-61115803</t>
  </si>
  <si>
    <t xml:space="preserve">上海呼啸信息科技发展有限公司</t>
  </si>
  <si>
    <t xml:space="preserve">021-54240813-13</t>
  </si>
  <si>
    <t xml:space="preserve">上海昌邑科技发展有限公司</t>
  </si>
  <si>
    <t xml:space="preserve">021-58797988*214</t>
  </si>
  <si>
    <t xml:space="preserve">上海非同网络科技有限公司</t>
  </si>
  <si>
    <t xml:space="preserve">021-61121076</t>
  </si>
  <si>
    <t xml:space="preserve">上海复旦华安科技发展有限公司</t>
  </si>
  <si>
    <t xml:space="preserve">021-64170005</t>
  </si>
  <si>
    <t xml:space="preserve">上海盈科数字商务有限公司</t>
  </si>
  <si>
    <t xml:space="preserve">021-51083389-32</t>
  </si>
  <si>
    <t xml:space="preserve">上海铭心科技服务有限公司</t>
  </si>
  <si>
    <t xml:space="preserve">021-51088581-281</t>
  </si>
  <si>
    <t xml:space="preserve">上海网宿科技股份有限公司</t>
  </si>
  <si>
    <t xml:space="preserve">021-64871177-805</t>
  </si>
  <si>
    <t xml:space="preserve">上海金咏信息科技有限公司</t>
  </si>
  <si>
    <t xml:space="preserve">021-58558912</t>
  </si>
  <si>
    <t xml:space="preserve">上海哎哟网络科技有限公司</t>
  </si>
  <si>
    <t xml:space="preserve">021-64327940 -201</t>
  </si>
  <si>
    <t xml:space="preserve">上海维赛特网络系统有限公司</t>
  </si>
  <si>
    <t xml:space="preserve">021-52110990</t>
  </si>
  <si>
    <t xml:space="preserve">上海爱菱信息技术有限公司</t>
  </si>
  <si>
    <t xml:space="preserve">021-62285311</t>
  </si>
  <si>
    <t xml:space="preserve">上海数讯信息技术有限公司</t>
  </si>
  <si>
    <t xml:space="preserve">021- 50800818</t>
  </si>
  <si>
    <t xml:space="preserve">上海尊邦网络科技有限公司</t>
  </si>
  <si>
    <t xml:space="preserve">021-54973099</t>
  </si>
  <si>
    <t xml:space="preserve">上海博铭网络技术服务有限公司</t>
  </si>
  <si>
    <t xml:space="preserve">021-67820741</t>
  </si>
  <si>
    <t xml:space="preserve">上海有孚网络计算机网络公司</t>
  </si>
  <si>
    <t xml:space="preserve">021-51263688</t>
  </si>
  <si>
    <t xml:space="preserve">上海网域网络科技有限公司</t>
  </si>
  <si>
    <t xml:space="preserve">021-61032856</t>
  </si>
  <si>
    <t xml:space="preserve">上海红之盟网络科技有限公司</t>
  </si>
  <si>
    <t xml:space="preserve">021-51905999-6615</t>
  </si>
  <si>
    <t xml:space="preserve">上海帕卡投资咨询有限公司</t>
  </si>
  <si>
    <t xml:space="preserve">021-63051491</t>
  </si>
  <si>
    <t xml:space="preserve">上海聚联广告有限公司</t>
  </si>
  <si>
    <t xml:space="preserve">021-61235522</t>
  </si>
  <si>
    <t xml:space="preserve">上海美呀美网络科技有限公司</t>
  </si>
  <si>
    <t xml:space="preserve">021-32251058</t>
  </si>
  <si>
    <t xml:space="preserve"> 上海尊邦网络科技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 021-54973099-102</t>
    </r>
  </si>
  <si>
    <t xml:space="preserve"> 上海万胜网络服务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22812228</t>
    </r>
  </si>
  <si>
    <t xml:space="preserve"> 上海宇称信息科技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52370238</t>
    </r>
  </si>
  <si>
    <t xml:space="preserve"> 上海松讯信息发展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67799258</t>
    </r>
  </si>
  <si>
    <t xml:space="preserve">上海宜驾网络科技有限公司</t>
  </si>
  <si>
    <t xml:space="preserve">021-61280169</t>
  </si>
  <si>
    <t xml:space="preserve"> 上海捷众通讯技术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62581738</t>
    </r>
  </si>
  <si>
    <t xml:space="preserve">上海声联网络科技有限公司</t>
  </si>
  <si>
    <t xml:space="preserve">021-61506999</t>
  </si>
  <si>
    <t xml:space="preserve"> 上海网鸿信息科技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58206646</t>
    </r>
  </si>
  <si>
    <t xml:space="preserve">上海鸿腾信息网络有限公司</t>
  </si>
  <si>
    <t xml:space="preserve">021-64725239</t>
  </si>
  <si>
    <t xml:space="preserve"> 上海三达金亿信息科技有限公司</t>
  </si>
  <si>
    <t xml:space="preserve">021-62763652</t>
  </si>
  <si>
    <t xml:space="preserve"> 上海翰平网络技术有限公司</t>
  </si>
  <si>
    <r>
      <rPr>
        <sz val="12"/>
        <rFont val="仿宋_GB2312"/>
        <family val="3"/>
        <charset val="134"/>
      </rPr>
      <t xml:space="preserve">021-51531173</t>
    </r>
    <r>
      <rPr>
        <sz val="12"/>
        <rFont val="Arial"/>
        <family val="2"/>
      </rPr>
      <t xml:space="preserve"> </t>
    </r>
  </si>
  <si>
    <t xml:space="preserve"> 上海闵行广电科技发展有限公司</t>
  </si>
  <si>
    <r>
      <rPr>
        <sz val="12"/>
        <rFont val="仿宋_GB2312"/>
        <family val="3"/>
        <charset val="134"/>
      </rPr>
      <t xml:space="preserve">021-54716109</t>
    </r>
    <r>
      <rPr>
        <sz val="12"/>
        <rFont val="Arial"/>
        <family val="2"/>
      </rPr>
      <t xml:space="preserve"> </t>
    </r>
  </si>
  <si>
    <t xml:space="preserve"> 上海智行网络科技发展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59666666</t>
    </r>
  </si>
  <si>
    <t xml:space="preserve"> 上海派维网络科技有限公司</t>
  </si>
  <si>
    <r>
      <rPr>
        <sz val="12"/>
        <rFont val="仿宋_GB2312"/>
        <family val="3"/>
        <charset val="134"/>
      </rPr>
      <t xml:space="preserve">021-63096768-811</t>
    </r>
    <r>
      <rPr>
        <sz val="12"/>
        <rFont val="Arial"/>
        <family val="2"/>
      </rPr>
      <t xml:space="preserve"> </t>
    </r>
  </si>
  <si>
    <t xml:space="preserve"> 上海地面通信息网络有限公司</t>
  </si>
  <si>
    <r>
      <rPr>
        <sz val="12"/>
        <rFont val="仿宋_GB2312"/>
        <family val="3"/>
        <charset val="134"/>
      </rPr>
      <t xml:space="preserve">021-66299299</t>
    </r>
    <r>
      <rPr>
        <sz val="12"/>
        <rFont val="Arial"/>
        <family val="2"/>
      </rPr>
      <t xml:space="preserve"> </t>
    </r>
  </si>
  <si>
    <t xml:space="preserve"> 上海越速通信设备有限公司</t>
  </si>
  <si>
    <r>
      <rPr>
        <sz val="12"/>
        <rFont val="仿宋_GB2312"/>
        <family val="3"/>
        <charset val="134"/>
      </rPr>
      <t xml:space="preserve">021-64479710</t>
    </r>
    <r>
      <rPr>
        <sz val="12"/>
        <rFont val="Arial"/>
        <family val="2"/>
      </rPr>
      <t xml:space="preserve"> </t>
    </r>
  </si>
  <si>
    <t xml:space="preserve"> 中信国安通信有限公司</t>
  </si>
  <si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021-50543518</t>
    </r>
  </si>
  <si>
    <t xml:space="preserve">江苏</t>
  </si>
  <si>
    <t xml:space="preserve">电信省公司</t>
  </si>
  <si>
    <t xml:space="preserve">025-86588771</t>
  </si>
  <si>
    <t xml:space="preserve">电信扬州</t>
  </si>
  <si>
    <t xml:space="preserve">0514-87968468/0514-87853349</t>
  </si>
  <si>
    <t xml:space="preserve">电信盐城</t>
  </si>
  <si>
    <r>
      <rPr>
        <sz val="12"/>
        <rFont val="仿宋_GB2312"/>
        <family val="3"/>
        <charset val="134"/>
      </rPr>
      <t xml:space="preserve">0515-8834466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5-8306019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5-88367107</t>
    </r>
  </si>
  <si>
    <t xml:space="preserve">电信淮安</t>
  </si>
  <si>
    <t xml:space="preserve">0517-83751660</t>
  </si>
  <si>
    <t xml:space="preserve">电信南通</t>
  </si>
  <si>
    <t xml:space="preserve">0513-85581999</t>
  </si>
  <si>
    <t xml:space="preserve">电信苏州</t>
  </si>
  <si>
    <r>
      <rPr>
        <sz val="12"/>
        <rFont val="仿宋_GB2312"/>
        <family val="3"/>
        <charset val="134"/>
      </rPr>
      <t xml:space="preserve">0512-68301056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2-68301530</t>
    </r>
  </si>
  <si>
    <t xml:space="preserve">电信南京</t>
  </si>
  <si>
    <r>
      <rPr>
        <sz val="12"/>
        <rFont val="仿宋_GB2312"/>
        <family val="3"/>
        <charset val="134"/>
      </rPr>
      <t xml:space="preserve">025-86635095/025-84814652/025-84803479/025-84809067/025-8332764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57718225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481975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484005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482465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331164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481935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3603645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480324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4819151</t>
    </r>
  </si>
  <si>
    <t xml:space="preserve">电信镇江</t>
  </si>
  <si>
    <t xml:space="preserve">0511-88985377</t>
  </si>
  <si>
    <t xml:space="preserve">电信常州</t>
  </si>
  <si>
    <r>
      <rPr>
        <sz val="12"/>
        <rFont val="仿宋_GB2312"/>
        <family val="3"/>
        <charset val="134"/>
      </rPr>
      <t xml:space="preserve">0519-8665023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6999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816123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30835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1068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0147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3828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9013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70175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7736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32155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6870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4135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9-86690015</t>
    </r>
    <r>
      <rPr>
        <sz val="12"/>
        <rFont val="Noto Sans"/>
        <family val="2"/>
      </rPr>
      <t xml:space="preserve">；</t>
    </r>
  </si>
  <si>
    <t xml:space="preserve">电信无锡</t>
  </si>
  <si>
    <t xml:space="preserve">0510-82751337</t>
  </si>
  <si>
    <t xml:space="preserve">电信泰州</t>
  </si>
  <si>
    <r>
      <rPr>
        <sz val="12"/>
        <rFont val="仿宋_GB2312"/>
        <family val="3"/>
        <charset val="134"/>
      </rPr>
      <t xml:space="preserve">0523-8689169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8912192681</t>
    </r>
  </si>
  <si>
    <t xml:space="preserve">电信宿迁</t>
  </si>
  <si>
    <t xml:space="preserve">0527-84388774</t>
  </si>
  <si>
    <t xml:space="preserve">电信连云港</t>
  </si>
  <si>
    <r>
      <rPr>
        <sz val="12"/>
        <rFont val="仿宋_GB2312"/>
        <family val="3"/>
        <charset val="134"/>
      </rPr>
      <t xml:space="preserve">0518-8551261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239995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858966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22018</t>
    </r>
    <r>
      <rPr>
        <sz val="12"/>
        <rFont val="Noto Sans"/>
        <family val="2"/>
      </rPr>
      <t xml:space="preserve">； </t>
    </r>
    <r>
      <rPr>
        <sz val="12"/>
        <rFont val="仿宋_GB2312"/>
        <family val="3"/>
        <charset val="134"/>
      </rPr>
      <t xml:space="preserve">0518-8552202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1261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0694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0022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1116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5571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5572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0071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0075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0022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2200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6671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6672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6016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6116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47116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8-85512612
</t>
    </r>
  </si>
  <si>
    <t xml:space="preserve">移动苏州</t>
  </si>
  <si>
    <r>
      <rPr>
        <sz val="12"/>
        <rFont val="仿宋_GB2312"/>
        <family val="3"/>
        <charset val="134"/>
      </rPr>
      <t xml:space="preserve">1386217531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601548147</t>
    </r>
  </si>
  <si>
    <t xml:space="preserve">移动南京</t>
  </si>
  <si>
    <r>
      <rPr>
        <sz val="12"/>
        <rFont val="仿宋_GB2312"/>
        <family val="3"/>
        <charset val="134"/>
      </rPr>
      <t xml:space="preserve">1390158636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901582893</t>
    </r>
  </si>
  <si>
    <t xml:space="preserve">移动无锡</t>
  </si>
  <si>
    <t xml:space="preserve">移动常州</t>
  </si>
  <si>
    <t xml:space="preserve">移动南通</t>
  </si>
  <si>
    <t xml:space="preserve">0513-68589300</t>
  </si>
  <si>
    <t xml:space="preserve">移动扬州</t>
  </si>
  <si>
    <t xml:space="preserve">移动镇江</t>
  </si>
  <si>
    <t xml:space="preserve">移动泰州</t>
  </si>
  <si>
    <t xml:space="preserve">移动徐州</t>
  </si>
  <si>
    <t xml:space="preserve">移动盐城</t>
  </si>
  <si>
    <t xml:space="preserve">移动淮安</t>
  </si>
  <si>
    <t xml:space="preserve">移动连云港</t>
  </si>
  <si>
    <t xml:space="preserve">移动宿迁</t>
  </si>
  <si>
    <t xml:space="preserve">中国联通江苏分公司</t>
  </si>
  <si>
    <t xml:space="preserve">025-57900189</t>
  </si>
  <si>
    <t xml:space="preserve">盐城市龙诚网络有限公司</t>
  </si>
  <si>
    <t xml:space="preserve">0515-86015588</t>
  </si>
  <si>
    <t xml:space="preserve">南通亿流网络有限公司</t>
  </si>
  <si>
    <r>
      <rPr>
        <sz val="12"/>
        <rFont val="仿宋_GB2312"/>
        <family val="3"/>
        <charset val="134"/>
      </rPr>
      <t xml:space="preserve">400-626-8199;0513-8528091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85285635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85292710</t>
    </r>
  </si>
  <si>
    <t xml:space="preserve">徐州迅腾科技有限公司</t>
  </si>
  <si>
    <t xml:space="preserve">苏州诺亚网络信息有限公司</t>
  </si>
  <si>
    <r>
      <rPr>
        <sz val="12"/>
        <rFont val="仿宋_GB2312"/>
        <family val="3"/>
        <charset val="134"/>
      </rPr>
      <t xml:space="preserve">0512-6824334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68240041</t>
    </r>
  </si>
  <si>
    <t xml:space="preserve">常州旺龙网络科技有限公司</t>
  </si>
  <si>
    <t xml:space="preserve">0551-3662238</t>
  </si>
  <si>
    <t xml:space="preserve">江阴市普尔网络信息技术有限公司</t>
  </si>
  <si>
    <t xml:space="preserve">0510-8625789-8024</t>
  </si>
  <si>
    <t xml:space="preserve">南通东景网络有限公司</t>
  </si>
  <si>
    <r>
      <rPr>
        <sz val="12"/>
        <rFont val="仿宋_GB2312"/>
        <family val="3"/>
        <charset val="134"/>
      </rPr>
      <t xml:space="preserve">400-6266-224 (86)0513-81020288-80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3-81020388-803</t>
    </r>
  </si>
  <si>
    <t xml:space="preserve">淮安三全网络科技有限公司</t>
  </si>
  <si>
    <r>
      <rPr>
        <sz val="12"/>
        <rFont val="仿宋_GB2312"/>
        <family val="3"/>
        <charset val="134"/>
      </rPr>
      <t xml:space="preserve">0517-83938315-8086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7-83928636-8086</t>
    </r>
  </si>
  <si>
    <t xml:space="preserve">徐州市港湾网络科技有限公司</t>
  </si>
  <si>
    <t xml:space="preserve">0516-85702878;0516-80161166;0516-80161199</t>
  </si>
  <si>
    <t xml:space="preserve">江苏邦宁科技有限公司</t>
  </si>
  <si>
    <r>
      <rPr>
        <sz val="12"/>
        <rFont val="仿宋_GB2312"/>
        <family val="3"/>
        <charset val="134"/>
      </rPr>
      <t xml:space="preserve">025-86883421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6883476</t>
    </r>
  </si>
  <si>
    <t xml:space="preserve">苏州众达信息科技有限公司</t>
  </si>
  <si>
    <t xml:space="preserve">0512-6031142;18913078117</t>
  </si>
  <si>
    <t xml:space="preserve">常熟市中网计算机网络工程有限公司</t>
  </si>
  <si>
    <r>
      <rPr>
        <sz val="12"/>
        <rFont val="仿宋_GB2312"/>
        <family val="3"/>
        <charset val="134"/>
      </rPr>
      <t xml:space="preserve">0512-8158880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2-81588988</t>
    </r>
  </si>
  <si>
    <t xml:space="preserve">南京四重奏科贸有限公司</t>
  </si>
  <si>
    <r>
      <rPr>
        <sz val="12"/>
        <rFont val="仿宋_GB2312"/>
        <family val="3"/>
        <charset val="134"/>
      </rPr>
      <t xml:space="preserve">025-8485011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5335159293</t>
    </r>
  </si>
  <si>
    <t xml:space="preserve">南京创网科技有限公司</t>
  </si>
  <si>
    <t xml:space="preserve">025-52897558-8012</t>
  </si>
  <si>
    <t xml:space="preserve">南京贵研科技有限公司</t>
  </si>
  <si>
    <r>
      <rPr>
        <sz val="12"/>
        <rFont val="仿宋_GB2312"/>
        <family val="3"/>
        <charset val="134"/>
      </rPr>
      <t xml:space="preserve">025-83157655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83157388</t>
    </r>
  </si>
  <si>
    <t xml:space="preserve">江苏怡丰通信设备有限公司</t>
  </si>
  <si>
    <t xml:space="preserve">0514-87206900</t>
  </si>
  <si>
    <t xml:space="preserve">常州市微子网络科技有限公司</t>
  </si>
  <si>
    <r>
      <rPr>
        <sz val="12"/>
        <rFont val="仿宋_GB2312"/>
        <family val="3"/>
        <charset val="134"/>
      </rPr>
      <t xml:space="preserve">0519-8334698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357897366</t>
    </r>
  </si>
  <si>
    <t xml:space="preserve">常熟市佳易信息技术有限公司</t>
  </si>
  <si>
    <r>
      <rPr>
        <sz val="12"/>
        <rFont val="仿宋_GB2312"/>
        <family val="3"/>
        <charset val="134"/>
      </rPr>
      <t xml:space="preserve">0512-556838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2-55683811</t>
    </r>
  </si>
  <si>
    <t xml:space="preserve">常州五颜六色网络技术有限公司</t>
  </si>
  <si>
    <t xml:space="preserve">0519-86605212</t>
  </si>
  <si>
    <t xml:space="preserve">镇江市广源网络科技有限公司</t>
  </si>
  <si>
    <t xml:space="preserve">0511-85088800</t>
  </si>
  <si>
    <t xml:space="preserve">南京骏英灵绣科技有限公司</t>
  </si>
  <si>
    <r>
      <rPr>
        <sz val="12"/>
        <rFont val="仿宋_GB2312"/>
        <family val="3"/>
        <charset val="134"/>
      </rPr>
      <t xml:space="preserve">18761427677;0516-85797158;02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4579920</t>
    </r>
  </si>
  <si>
    <t xml:space="preserve">常州贝特康姆软件技术有限公司</t>
  </si>
  <si>
    <t xml:space="preserve">常州拓思科技有限公司</t>
  </si>
  <si>
    <r>
      <rPr>
        <sz val="12"/>
        <rFont val="仿宋_GB2312"/>
        <family val="3"/>
        <charset val="134"/>
      </rPr>
      <t xml:space="preserve">0519-86900488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5351903521</t>
    </r>
  </si>
  <si>
    <t xml:space="preserve">南通广阔网络通信技术有限公司</t>
  </si>
  <si>
    <t xml:space="preserve">0513-85332222;9695587</t>
  </si>
  <si>
    <t xml:space="preserve">盐城市宏峰网络科技有限公司</t>
  </si>
  <si>
    <t xml:space="preserve">0515-88118805</t>
  </si>
  <si>
    <t xml:space="preserve">徐州亿网网络科技有限公司</t>
  </si>
  <si>
    <r>
      <rPr>
        <sz val="12"/>
        <rFont val="仿宋_GB2312"/>
        <family val="3"/>
        <charset val="134"/>
      </rPr>
      <t xml:space="preserve">0516-85645803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85645808</t>
    </r>
  </si>
  <si>
    <t xml:space="preserve">南京炫动数码科技开发有限责任公司</t>
  </si>
  <si>
    <t xml:space="preserve">025-86993869;025-86993873</t>
  </si>
  <si>
    <t xml:space="preserve">宿迁蒲公英网络有限公司</t>
  </si>
  <si>
    <r>
      <rPr>
        <sz val="12"/>
        <rFont val="仿宋_GB2312"/>
        <family val="3"/>
        <charset val="134"/>
      </rPr>
      <t xml:space="preserve">0527-88887522 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27-84224055</t>
    </r>
  </si>
  <si>
    <t xml:space="preserve">无锡蓝网计算机有限公司</t>
  </si>
  <si>
    <t xml:space="preserve">18912397660;0510-80211911-802</t>
  </si>
  <si>
    <t xml:space="preserve">苏州中网科技有限公司</t>
  </si>
  <si>
    <t xml:space="preserve">0512-88888808-8015</t>
  </si>
  <si>
    <t xml:space="preserve">苏州工业园区苏宇信息技术有限公司</t>
  </si>
  <si>
    <r>
      <rPr>
        <sz val="12"/>
        <rFont val="仿宋_GB2312"/>
        <family val="3"/>
        <charset val="134"/>
      </rPr>
      <t xml:space="preserve">0512-625761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12-6257616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862035676</t>
    </r>
  </si>
  <si>
    <t xml:space="preserve">徐州市尧驰科技有限公司</t>
  </si>
  <si>
    <r>
      <rPr>
        <sz val="12"/>
        <rFont val="仿宋_GB2312"/>
        <family val="3"/>
        <charset val="134"/>
      </rPr>
      <t xml:space="preserve">051668882599-616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668882599-612</t>
    </r>
  </si>
  <si>
    <t xml:space="preserve">无锡市智达网络科技有限公司</t>
  </si>
  <si>
    <t xml:space="preserve">4006758022;13771188883;0510-85113228;13861827766;0510-85112557</t>
  </si>
  <si>
    <t xml:space="preserve">江苏仕德伟网络科技有限公司</t>
  </si>
  <si>
    <t xml:space="preserve">0512-68311423</t>
  </si>
  <si>
    <t xml:space="preserve">南京意域在线科技有限公司</t>
  </si>
  <si>
    <t xml:space="preserve">南通万达网络服务有限公司</t>
  </si>
  <si>
    <t xml:space="preserve">苏州同程旅游网络科技有限公司</t>
  </si>
  <si>
    <t xml:space="preserve">0512-82251546</t>
  </si>
  <si>
    <t xml:space="preserve">南京雅唐科技有限公司</t>
  </si>
  <si>
    <t xml:space="preserve">0511-85278208 15312361236</t>
  </si>
  <si>
    <t xml:space="preserve">南京木泉网络技术有限公司</t>
  </si>
  <si>
    <r>
      <rPr>
        <sz val="12"/>
        <rFont val="仿宋_GB2312"/>
        <family val="3"/>
        <charset val="134"/>
      </rPr>
      <t xml:space="preserve">0514-85616399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270513190</t>
    </r>
  </si>
  <si>
    <t xml:space="preserve">苏州济丰寰亚信息技术有限公司</t>
  </si>
  <si>
    <t xml:space="preserve">0512-89187899</t>
  </si>
  <si>
    <t xml:space="preserve">镇江市兴欣工贸有限公司</t>
  </si>
  <si>
    <t xml:space="preserve">0511-85016601</t>
  </si>
  <si>
    <t xml:space="preserve">南京数商网鑫电子科技有限公司</t>
  </si>
  <si>
    <t xml:space="preserve">025-83159379</t>
  </si>
  <si>
    <t xml:space="preserve">盐城市众成网络科技有限公司</t>
  </si>
  <si>
    <r>
      <rPr>
        <sz val="12"/>
        <rFont val="仿宋_GB2312"/>
        <family val="3"/>
        <charset val="134"/>
      </rPr>
      <t xml:space="preserve">0515-86419000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5961904488</t>
    </r>
  </si>
  <si>
    <t xml:space="preserve">南通龙行盛世网络科技有限公司</t>
  </si>
  <si>
    <t xml:space="preserve">0513-88868886-8001</t>
  </si>
  <si>
    <t xml:space="preserve">南通互联盛世网络科技有限公司</t>
  </si>
  <si>
    <t xml:space="preserve">徐州枫信科技有限公司</t>
  </si>
  <si>
    <r>
      <rPr>
        <sz val="12"/>
        <rFont val="仿宋_GB2312"/>
        <family val="3"/>
        <charset val="134"/>
      </rPr>
      <t xml:space="preserve">0516-83808179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6-83909071</t>
    </r>
  </si>
  <si>
    <t xml:space="preserve">南京搜易信息技术有限公司</t>
  </si>
  <si>
    <r>
      <rPr>
        <sz val="12"/>
        <rFont val="仿宋_GB2312"/>
        <family val="3"/>
        <charset val="134"/>
      </rPr>
      <t xml:space="preserve">025-66922808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25-66922816</t>
    </r>
  </si>
  <si>
    <t xml:space="preserve">苏州网世界网络科技有限公司</t>
  </si>
  <si>
    <r>
      <rPr>
        <sz val="12"/>
        <rFont val="仿宋_GB2312"/>
        <family val="3"/>
        <charset val="134"/>
      </rPr>
      <t xml:space="preserve">0512-52356171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2-52356172</t>
    </r>
  </si>
  <si>
    <t xml:space="preserve">金湖县创联科技有限公司</t>
  </si>
  <si>
    <r>
      <rPr>
        <sz val="12"/>
        <rFont val="仿宋_GB2312"/>
        <family val="3"/>
        <charset val="134"/>
      </rPr>
      <t xml:space="preserve">0517-86816152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17-86816151</t>
    </r>
  </si>
  <si>
    <t xml:space="preserve">扬州讯维科技有限公司</t>
  </si>
  <si>
    <r>
      <rPr>
        <sz val="12"/>
        <rFont val="仿宋_GB2312"/>
        <family val="3"/>
        <charset val="134"/>
      </rPr>
      <t xml:space="preserve">0551-3475508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475509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475510</t>
    </r>
  </si>
  <si>
    <t xml:space="preserve">南京享网网络科技有限公司</t>
  </si>
  <si>
    <r>
      <rPr>
        <sz val="12"/>
        <rFont val="仿宋_GB2312"/>
        <family val="3"/>
        <charset val="134"/>
      </rPr>
      <t xml:space="preserve">025-85484626</t>
    </r>
    <r>
      <rPr>
        <sz val="12"/>
        <rFont val="Noto Sans"/>
        <family val="2"/>
      </rPr>
      <t xml:space="preserve">； </t>
    </r>
    <r>
      <rPr>
        <sz val="12"/>
        <rFont val="仿宋_GB2312"/>
        <family val="3"/>
        <charset val="134"/>
      </rPr>
      <t xml:space="preserve">85484656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85484916</t>
    </r>
  </si>
  <si>
    <t xml:space="preserve">江阴欧维网络科技有限公司</t>
  </si>
  <si>
    <t xml:space="preserve">0510-86415526</t>
  </si>
  <si>
    <t xml:space="preserve">无锡金泽通讯有限公司</t>
  </si>
  <si>
    <t xml:space="preserve">0510-66002119</t>
  </si>
  <si>
    <t xml:space="preserve">盐城市思科网络工程有限公司</t>
  </si>
  <si>
    <t xml:space="preserve">0515-88884666</t>
  </si>
  <si>
    <t xml:space="preserve">滨海恒通信息技术有限公司</t>
  </si>
  <si>
    <t xml:space="preserve">0523-88057488</t>
  </si>
  <si>
    <t xml:space="preserve">江阴市互讯通信信息技术有限公司</t>
  </si>
  <si>
    <t xml:space="preserve">昆山频道网络服务有限公司</t>
  </si>
  <si>
    <t xml:space="preserve">0512-50313501</t>
  </si>
  <si>
    <t xml:space="preserve">连云港安捷网络科技有限公司</t>
  </si>
  <si>
    <r>
      <rPr>
        <sz val="12"/>
        <rFont val="仿宋_GB2312"/>
        <family val="3"/>
        <charset val="134"/>
      </rPr>
      <t xml:space="preserve">0518-85506083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615178048 </t>
    </r>
  </si>
  <si>
    <t xml:space="preserve">南京欣网视讯科技股份有限公司</t>
  </si>
  <si>
    <t xml:space="preserve">025-84669947</t>
  </si>
  <si>
    <t xml:space="preserve">南通伯乐人力资源有限公司</t>
  </si>
  <si>
    <t xml:space="preserve">苏州百诚计算机系统科技有限公司</t>
  </si>
  <si>
    <t xml:space="preserve">0512-68363009</t>
  </si>
  <si>
    <t xml:space="preserve">南京东华网络有限公司</t>
  </si>
  <si>
    <t xml:space="preserve">021-62562272</t>
  </si>
  <si>
    <t xml:space="preserve">南京朗艺科技有限公司</t>
  </si>
  <si>
    <t xml:space="preserve">025-81504175</t>
  </si>
  <si>
    <t xml:space="preserve">淮安莱特沃网络科技有限公司</t>
  </si>
  <si>
    <t xml:space="preserve">0517-83756999</t>
  </si>
  <si>
    <t xml:space="preserve">靖江市易佳网络科技有限公司</t>
  </si>
  <si>
    <t xml:space="preserve">0523-84950186</t>
  </si>
  <si>
    <t xml:space="preserve">南京聚友宽带网络技术有限公司</t>
  </si>
  <si>
    <t xml:space="preserve">025-84663222</t>
  </si>
  <si>
    <t xml:space="preserve">兴化市志合计算机网络有限公司</t>
  </si>
  <si>
    <t xml:space="preserve">南京太极网络通信有限公司</t>
  </si>
  <si>
    <t xml:space="preserve">025-85088862</t>
  </si>
  <si>
    <t xml:space="preserve">江苏亚细通数据系统有限公司</t>
  </si>
  <si>
    <t xml:space="preserve">0527-84837680</t>
  </si>
  <si>
    <t xml:space="preserve">南通欧网网络科技有限公司</t>
  </si>
  <si>
    <t xml:space="preserve">无锡市太湖云计算平台服务有限公司</t>
  </si>
  <si>
    <t xml:space="preserve">0510-66110199</t>
  </si>
  <si>
    <t xml:space="preserve">南京马可尼通信科技有限公司</t>
  </si>
  <si>
    <t xml:space="preserve">025-83316958</t>
  </si>
  <si>
    <t xml:space="preserve">太仓市信息港发展有限公司</t>
  </si>
  <si>
    <t xml:space="preserve">0512-81608889</t>
  </si>
  <si>
    <t xml:space="preserve">南京互国科技有限公司</t>
  </si>
  <si>
    <r>
      <rPr>
        <sz val="12"/>
        <rFont val="仿宋_GB2312"/>
        <family val="3"/>
        <charset val="134"/>
      </rPr>
      <t xml:space="preserve">025-52829831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282983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2829836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2829837</t>
    </r>
  </si>
  <si>
    <t xml:space="preserve">南京安莱信息通信技术有限公司</t>
  </si>
  <si>
    <t xml:space="preserve">025-58831028</t>
  </si>
  <si>
    <t xml:space="preserve">南京首拓网络科技有限公司</t>
  </si>
  <si>
    <t xml:space="preserve">025-83190951</t>
  </si>
  <si>
    <t xml:space="preserve">南通天联信息科技发展有限公司</t>
  </si>
  <si>
    <t xml:space="preserve">0513-81193080</t>
  </si>
  <si>
    <t xml:space="preserve">浙江</t>
  </si>
  <si>
    <t xml:space="preserve">中国电信集团浙江省分公司</t>
  </si>
  <si>
    <t xml:space="preserve">0571-87080702</t>
  </si>
  <si>
    <t xml:space="preserve">中国电信杭州分公司</t>
  </si>
  <si>
    <t xml:space="preserve">0571-85367165</t>
  </si>
  <si>
    <t xml:space="preserve">中国电信湖州分公司</t>
  </si>
  <si>
    <t xml:space="preserve">0572-2385169</t>
  </si>
  <si>
    <t xml:space="preserve">中国电信嘉兴分公司</t>
  </si>
  <si>
    <t xml:space="preserve">0573-82224961</t>
  </si>
  <si>
    <t xml:space="preserve">中国电信宁波分公司</t>
  </si>
  <si>
    <t xml:space="preserve">0574-87264882</t>
  </si>
  <si>
    <t xml:space="preserve">中国电信绍兴分公司</t>
  </si>
  <si>
    <t xml:space="preserve">0575-85208139</t>
  </si>
  <si>
    <t xml:space="preserve">中国电信台州分公司</t>
  </si>
  <si>
    <t xml:space="preserve">0576-88201359</t>
  </si>
  <si>
    <t xml:space="preserve">中国电信温州分公司</t>
  </si>
  <si>
    <t xml:space="preserve">0577-88891973</t>
  </si>
  <si>
    <t xml:space="preserve">中国电信丽水分公司</t>
  </si>
  <si>
    <t xml:space="preserve">0578-2179015</t>
  </si>
  <si>
    <t xml:space="preserve">中国电信金华分公司</t>
  </si>
  <si>
    <t xml:space="preserve">0579-82390200</t>
  </si>
  <si>
    <t xml:space="preserve">中国电信衢州分公司</t>
  </si>
  <si>
    <t xml:space="preserve">0570-8011879</t>
  </si>
  <si>
    <t xml:space="preserve">中国电信舟山分公司</t>
  </si>
  <si>
    <t xml:space="preserve">0580-2044949</t>
  </si>
  <si>
    <t xml:space="preserve">中国联合网络通信集团有限公司</t>
  </si>
  <si>
    <t xml:space="preserve">0571-28986758</t>
  </si>
  <si>
    <t xml:space="preserve">中国移动通信集团浙江有限公司</t>
  </si>
  <si>
    <t xml:space="preserve">13905710571-1273</t>
  </si>
  <si>
    <t xml:space="preserve">杭州网银互联科技有限公司</t>
  </si>
  <si>
    <t xml:space="preserve">0571-28816818-8007</t>
  </si>
  <si>
    <t xml:space="preserve">杭州展望科技有限公司</t>
  </si>
  <si>
    <t xml:space="preserve">0571-85779578</t>
  </si>
  <si>
    <t xml:space="preserve">杭州华炎创新商务服务有限公司</t>
  </si>
  <si>
    <t xml:space="preserve">0571-85195248</t>
  </si>
  <si>
    <t xml:space="preserve">杭州亿网互联科技有限公司</t>
  </si>
  <si>
    <t xml:space="preserve">0571-85125877</t>
  </si>
  <si>
    <t xml:space="preserve">杭州世导科技有限公司</t>
  </si>
  <si>
    <r>
      <rPr>
        <sz val="12"/>
        <rFont val="仿宋_GB2312"/>
        <family val="3"/>
        <charset val="134"/>
      </rPr>
      <t xml:space="preserve">0571-8502236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3735810006-6167</t>
    </r>
    <r>
      <rPr>
        <sz val="12"/>
        <rFont val="Arial"/>
        <family val="2"/>
      </rPr>
      <t xml:space="preserve"> </t>
    </r>
  </si>
  <si>
    <t xml:space="preserve">杭州创业互联科技有限公司</t>
  </si>
  <si>
    <t xml:space="preserve">0571-87756883</t>
  </si>
  <si>
    <t xml:space="preserve">杭州宝通网络工程有限公司</t>
  </si>
  <si>
    <t xml:space="preserve">0571-85027110</t>
  </si>
  <si>
    <t xml:space="preserve">杭州网跃科技有限公司</t>
  </si>
  <si>
    <t xml:space="preserve">0571-82681111</t>
  </si>
  <si>
    <t xml:space="preserve">杭州汉博投资管理有限公司</t>
  </si>
  <si>
    <t xml:space="preserve">0571-87755406</t>
  </si>
  <si>
    <t xml:space="preserve">宁波合通信息技术有限公司</t>
  </si>
  <si>
    <t xml:space="preserve">0574-88172172</t>
  </si>
  <si>
    <t xml:space="preserve">宁波揽众网络有限公司</t>
  </si>
  <si>
    <r>
      <rPr>
        <sz val="12"/>
        <rFont val="仿宋_GB2312"/>
        <family val="3"/>
        <charset val="134"/>
      </rPr>
      <t xml:space="preserve">0574-8303365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8008574789</t>
    </r>
  </si>
  <si>
    <t xml:space="preserve">宁波市镇海信息港有限公司</t>
  </si>
  <si>
    <t xml:space="preserve">0574-86258000</t>
  </si>
  <si>
    <t xml:space="preserve">宁海张力网络有限公司</t>
  </si>
  <si>
    <t xml:space="preserve">0574-65585200</t>
  </si>
  <si>
    <t xml:space="preserve">浙江派桑网络有限公司</t>
  </si>
  <si>
    <t xml:space="preserve">0574-87993760</t>
  </si>
  <si>
    <t xml:space="preserve">浙江网盛生意宝股份有限公司</t>
  </si>
  <si>
    <t xml:space="preserve">0571-88228210</t>
  </si>
  <si>
    <t xml:space="preserve">浙江华瑞信息技术有限公司</t>
  </si>
  <si>
    <t xml:space="preserve">0571-83786666</t>
  </si>
  <si>
    <t xml:space="preserve">浙江中服网络科技有限公司</t>
  </si>
  <si>
    <t xml:space="preserve">8008579699-181</t>
  </si>
  <si>
    <t xml:space="preserve">温州市瑞普计算机网络科技有限公司</t>
  </si>
  <si>
    <t xml:space="preserve">0577-88135171</t>
  </si>
  <si>
    <t xml:space="preserve">温州市高杰科技有限公司</t>
  </si>
  <si>
    <t xml:space="preserve">0577-88800077-8007</t>
  </si>
  <si>
    <t xml:space="preserve">临安天舰计算机网络有限公司</t>
  </si>
  <si>
    <t xml:space="preserve">0571-63920805</t>
  </si>
  <si>
    <t xml:space="preserve">台州金苹果信息科技有限公司</t>
  </si>
  <si>
    <r>
      <rPr>
        <sz val="12"/>
        <rFont val="仿宋_GB2312"/>
        <family val="3"/>
        <charset val="134"/>
      </rPr>
      <t xml:space="preserve">0576-86200002</t>
    </r>
    <r>
      <rPr>
        <sz val="12"/>
        <rFont val="Arial"/>
        <family val="2"/>
      </rPr>
      <t xml:space="preserve"> 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400-899-9900</t>
    </r>
  </si>
  <si>
    <t xml:space="preserve">华数网通信息港有限公司</t>
  </si>
  <si>
    <r>
      <rPr>
        <sz val="12"/>
        <rFont val="仿宋_GB2312"/>
        <family val="3"/>
        <charset val="134"/>
      </rPr>
      <t xml:space="preserve">0571-28958888-817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71-28958019</t>
    </r>
  </si>
  <si>
    <t xml:space="preserve">嘉兴市中科科技开发服务有限公司</t>
  </si>
  <si>
    <t xml:space="preserve">0573-82159830</t>
  </si>
  <si>
    <t xml:space="preserve">安徽</t>
  </si>
  <si>
    <t xml:space="preserve">安徽省网风网络科技有限责任公司</t>
  </si>
  <si>
    <t xml:space="preserve">0551-2825555-8333</t>
  </si>
  <si>
    <t xml:space="preserve">安徽炎黄文化传播有限公司</t>
  </si>
  <si>
    <t xml:space="preserve">安徽八度网络科技有限公司 </t>
  </si>
  <si>
    <t xml:space="preserve">0551-4202207</t>
  </si>
  <si>
    <t xml:space="preserve">安徽网新科技有限公司</t>
  </si>
  <si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851531</t>
    </r>
  </si>
  <si>
    <t xml:space="preserve">安徽省信维科技有限责任公司</t>
  </si>
  <si>
    <r>
      <rPr>
        <sz val="12"/>
        <rFont val="仿宋_GB2312"/>
        <family val="3"/>
        <charset val="134"/>
      </rPr>
      <t xml:space="preserve">0551-3475505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016</t>
    </r>
  </si>
  <si>
    <t xml:space="preserve">安徽朝华互联科技有限公司</t>
  </si>
  <si>
    <t xml:space="preserve">400-670-1860</t>
  </si>
  <si>
    <t xml:space="preserve">铜陵五松山网络服务有限公司</t>
  </si>
  <si>
    <t xml:space="preserve">0562-2877727</t>
  </si>
  <si>
    <t xml:space="preserve">合肥赛诺信息技术有限公司</t>
  </si>
  <si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130521</t>
    </r>
  </si>
  <si>
    <t xml:space="preserve">安徽易速网络科技有限公司</t>
  </si>
  <si>
    <t xml:space="preserve">0550-7022221</t>
  </si>
  <si>
    <t xml:space="preserve">滁州市琅尚网络科技有限公司</t>
  </si>
  <si>
    <r>
      <rPr>
        <sz val="12"/>
        <rFont val="仿宋_GB2312"/>
        <family val="3"/>
        <charset val="134"/>
      </rPr>
      <t xml:space="preserve">0550-544666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446666</t>
    </r>
  </si>
  <si>
    <t xml:space="preserve">安徽民建网络科技有限公司</t>
  </si>
  <si>
    <t xml:space="preserve">0552-2056294</t>
  </si>
  <si>
    <t xml:space="preserve">巢湖市希望科技有限责任公司</t>
  </si>
  <si>
    <t xml:space="preserve">0565-2337877</t>
  </si>
  <si>
    <t xml:space="preserve">安徽天达网络科技有限公司</t>
  </si>
  <si>
    <t xml:space="preserve">安徽科艾网络技术有限公司</t>
  </si>
  <si>
    <r>
      <rPr>
        <sz val="12"/>
        <rFont val="仿宋_GB2312"/>
        <family val="3"/>
        <charset val="134"/>
      </rPr>
      <t xml:space="preserve">055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688144</t>
    </r>
  </si>
  <si>
    <t xml:space="preserve">安徽省海泰克电子商务有限公司</t>
  </si>
  <si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540287</t>
    </r>
  </si>
  <si>
    <t xml:space="preserve">皖西电脑有限公司</t>
  </si>
  <si>
    <r>
      <rPr>
        <sz val="12"/>
        <rFont val="仿宋_GB2312"/>
        <family val="3"/>
        <charset val="134"/>
      </rPr>
      <t xml:space="preserve">0564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284022</t>
    </r>
  </si>
  <si>
    <t xml:space="preserve">安徽新源科技发展有限公司</t>
  </si>
  <si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847008</t>
    </r>
  </si>
  <si>
    <t xml:space="preserve">安徽安贝尔建设有限公司</t>
  </si>
  <si>
    <t xml:space="preserve">0551-5393502</t>
  </si>
  <si>
    <t xml:space="preserve">安徽宏马网络科技有限责任公司</t>
  </si>
  <si>
    <t xml:space="preserve">0551-5350233-8030</t>
  </si>
  <si>
    <t xml:space="preserve">芜湖新竹网络科技有限责任公司</t>
  </si>
  <si>
    <t xml:space="preserve">0553-2250369</t>
  </si>
  <si>
    <t xml:space="preserve">安徽傲龙网络有限责任公司</t>
  </si>
  <si>
    <t xml:space="preserve">0561-3078505</t>
  </si>
  <si>
    <t xml:space="preserve">福建</t>
  </si>
  <si>
    <t xml:space="preserve">石狮市福祺计算机网络开发有限公司</t>
  </si>
  <si>
    <t xml:space="preserve">0595-83008802</t>
  </si>
  <si>
    <t xml:space="preserve">厦门市长城宽带网络服务有限公司</t>
  </si>
  <si>
    <r>
      <rPr>
        <sz val="12"/>
        <rFont val="仿宋_GB2312"/>
        <family val="3"/>
        <charset val="134"/>
      </rPr>
      <t xml:space="preserve">0592-3932126/13850085931</t>
    </r>
    <r>
      <rPr>
        <sz val="12"/>
        <rFont val="Noto Sans"/>
        <family val="2"/>
      </rPr>
      <t xml:space="preserve">沈小姐</t>
    </r>
  </si>
  <si>
    <t xml:space="preserve">厦门达腾网络科技有限公司</t>
  </si>
  <si>
    <t xml:space="preserve">0592-5361515</t>
  </si>
  <si>
    <t xml:space="preserve">福建博士通信息有限责任公司</t>
  </si>
  <si>
    <t xml:space="preserve">0591-83374082</t>
  </si>
  <si>
    <t xml:space="preserve">福建省力天网络科技有限公司</t>
  </si>
  <si>
    <t xml:space="preserve">0595-22117818</t>
  </si>
  <si>
    <t xml:space="preserve">福建光通互联通信有限公司</t>
  </si>
  <si>
    <t xml:space="preserve">0591-28355701</t>
  </si>
  <si>
    <t xml:space="preserve">厦门鑫飞扬信息系统工程有限公司</t>
  </si>
  <si>
    <t xml:space="preserve">0592-2059696 0592-2056363</t>
  </si>
  <si>
    <t xml:space="preserve">泉州市金石盾网络技术开发有限公司</t>
  </si>
  <si>
    <t xml:space="preserve">0595-28131234</t>
  </si>
  <si>
    <t xml:space="preserve">福建省电力通信有限责任公司</t>
  </si>
  <si>
    <t xml:space="preserve">0591-87076931</t>
  </si>
  <si>
    <t xml:space="preserve">福建亿华网络科技有限公司</t>
  </si>
  <si>
    <t xml:space="preserve">0591-87672008</t>
  </si>
  <si>
    <t xml:space="preserve">福建省安溪县天桥网络技术有限公司</t>
  </si>
  <si>
    <t xml:space="preserve">0595-23302222</t>
  </si>
  <si>
    <t xml:space="preserve">厦门市世纪网通网络服务有限公司</t>
  </si>
  <si>
    <t xml:space="preserve">0592-2211966</t>
  </si>
  <si>
    <t xml:space="preserve">厦门诚创网络有限公司</t>
  </si>
  <si>
    <t xml:space="preserve">0592-3300396</t>
  </si>
  <si>
    <t xml:space="preserve">厦门百优科技有限公司</t>
  </si>
  <si>
    <t xml:space="preserve">厦门安盟网络信息有限公司</t>
  </si>
  <si>
    <t xml:space="preserve">0592-5776691</t>
  </si>
  <si>
    <t xml:space="preserve">厦门紫竹数码科技有限公司</t>
  </si>
  <si>
    <t xml:space="preserve">0592-5534700</t>
  </si>
  <si>
    <t xml:space="preserve">福州创网软件科技有限公司</t>
  </si>
  <si>
    <t xml:space="preserve">0591-87196789</t>
  </si>
  <si>
    <t xml:space="preserve">福州天成网络有限公司</t>
  </si>
  <si>
    <t xml:space="preserve">0591-88034666</t>
  </si>
  <si>
    <t xml:space="preserve">漳州市比比网络服务有限公司</t>
  </si>
  <si>
    <t xml:space="preserve">0592-5176322</t>
  </si>
  <si>
    <t xml:space="preserve">福州博鑫易耐特数据科技有限公司</t>
  </si>
  <si>
    <t xml:space="preserve">0594-5555571</t>
  </si>
  <si>
    <t xml:space="preserve">厦门优通互联科技开发有限公司</t>
  </si>
  <si>
    <t xml:space="preserve">0592-2393050</t>
  </si>
  <si>
    <t xml:space="preserve">厦门市讯海信息科技有限公司</t>
  </si>
  <si>
    <t xml:space="preserve">0592-6305380</t>
  </si>
  <si>
    <t xml:space="preserve">厦门市华众网络科技有限公司</t>
  </si>
  <si>
    <t xml:space="preserve">0592-5869559</t>
  </si>
  <si>
    <t xml:space="preserve">厦门中网天和科技有限公司</t>
  </si>
  <si>
    <t xml:space="preserve">0592-2958888  0592-2958634</t>
  </si>
  <si>
    <t xml:space="preserve">厦门市数字引擎网络技术有限公司</t>
  </si>
  <si>
    <r>
      <rPr>
        <sz val="12"/>
        <rFont val="仿宋_GB2312"/>
        <family val="3"/>
        <charset val="134"/>
      </rPr>
      <t xml:space="preserve">0592-5583525 </t>
    </r>
    <r>
      <rPr>
        <sz val="12"/>
        <rFont val="Noto Sans"/>
        <family val="2"/>
      </rPr>
      <t xml:space="preserve">林小姐
</t>
    </r>
    <r>
      <rPr>
        <sz val="12"/>
        <rFont val="仿宋_GB2312"/>
        <family val="3"/>
        <charset val="134"/>
      </rPr>
      <t xml:space="preserve">0592-5583574 </t>
    </r>
    <r>
      <rPr>
        <sz val="12"/>
        <rFont val="Noto Sans"/>
        <family val="2"/>
      </rPr>
      <t xml:space="preserve">詹小姐</t>
    </r>
  </si>
  <si>
    <t xml:space="preserve">三明市新艺技术贸易有限公司</t>
  </si>
  <si>
    <t xml:space="preserve">0591-83301568 0591-83301068</t>
  </si>
  <si>
    <t xml:space="preserve">厦门市吾峰工贸有限公司</t>
  </si>
  <si>
    <t xml:space="preserve">福州影创数码科技有限公司</t>
  </si>
  <si>
    <t xml:space="preserve">0591-88080858</t>
  </si>
  <si>
    <t xml:space="preserve">厦门乙天科技有限公司</t>
  </si>
  <si>
    <t xml:space="preserve">0592-5861847</t>
  </si>
  <si>
    <t xml:space="preserve">厦门市盈通远航电子科技有限公司</t>
  </si>
  <si>
    <t xml:space="preserve">0592-5557491</t>
  </si>
  <si>
    <t xml:space="preserve">泉州商博科技有限公司</t>
  </si>
  <si>
    <t xml:space="preserve">0595-22418088</t>
  </si>
  <si>
    <t xml:space="preserve">泉州市中亿网络科技有限公司</t>
  </si>
  <si>
    <t xml:space="preserve">0595-36108668</t>
  </si>
  <si>
    <t xml:space="preserve">福建东南广播电视网络有限公司</t>
  </si>
  <si>
    <t xml:space="preserve">0591-38706971</t>
  </si>
  <si>
    <t xml:space="preserve">厦门蓝芒科技有限公司</t>
  </si>
  <si>
    <r>
      <rPr>
        <sz val="12"/>
        <rFont val="仿宋_GB2312"/>
        <family val="3"/>
        <charset val="134"/>
      </rPr>
      <t xml:space="preserve">0592-3128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282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28333  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671 </t>
    </r>
  </si>
  <si>
    <t xml:space="preserve">泉州市万紫千红文化传播有限公司</t>
  </si>
  <si>
    <t xml:space="preserve">0595-88888411</t>
  </si>
  <si>
    <t xml:space="preserve">福州众成伟业计算机网络技术有限公司</t>
  </si>
  <si>
    <t xml:space="preserve">0591-83308828</t>
  </si>
  <si>
    <t xml:space="preserve">莆田市逐日网络有限公司</t>
  </si>
  <si>
    <t xml:space="preserve">0594-2555500    0594-2650053</t>
  </si>
  <si>
    <t xml:space="preserve">福州长城宽带网络服务有限公司</t>
  </si>
  <si>
    <t xml:space="preserve">0591-83363700</t>
  </si>
  <si>
    <t xml:space="preserve">厦门精通科技实业有限公司</t>
  </si>
  <si>
    <r>
      <rPr>
        <sz val="12"/>
        <rFont val="仿宋_GB2312"/>
        <family val="3"/>
        <charset val="134"/>
      </rPr>
      <t xml:space="preserve">0592-539960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592-5392169</t>
    </r>
  </si>
  <si>
    <t xml:space="preserve">福州慧林网络科技有限公司</t>
  </si>
  <si>
    <t xml:space="preserve">0591-83806122</t>
  </si>
  <si>
    <t xml:space="preserve">福州聚友网络信息服务有限公司</t>
  </si>
  <si>
    <t xml:space="preserve">0591-87820415</t>
  </si>
  <si>
    <t xml:space="preserve">莆田市涵江区莆阳计算机有限公司</t>
  </si>
  <si>
    <r>
      <rPr>
        <sz val="12"/>
        <rFont val="仿宋_GB2312"/>
        <family val="3"/>
        <charset val="134"/>
      </rPr>
      <t xml:space="preserve">0594-33100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594-3010000</t>
    </r>
  </si>
  <si>
    <t xml:space="preserve">厦门翼讯科技有限公司</t>
  </si>
  <si>
    <t xml:space="preserve">0592-5836092  0592-5589288</t>
  </si>
  <si>
    <t xml:space="preserve">厦门纵横集团科技股份有限公司</t>
  </si>
  <si>
    <t xml:space="preserve">0592-5718657</t>
  </si>
  <si>
    <t xml:space="preserve">厦门纳网科技有限公司</t>
  </si>
  <si>
    <t xml:space="preserve">0592-3180088 0592-3180051</t>
  </si>
  <si>
    <t xml:space="preserve">厦门极速在线科技有限公司</t>
  </si>
  <si>
    <t xml:space="preserve">0592-7632704   0592-5507734</t>
  </si>
  <si>
    <t xml:space="preserve">厦门市好景科技有限公司</t>
  </si>
  <si>
    <t xml:space="preserve">0592-3182800 0592-5912000</t>
  </si>
  <si>
    <t xml:space="preserve">厦门华融盛世网络有限公司</t>
  </si>
  <si>
    <t xml:space="preserve">0592-2577888-2307</t>
  </si>
  <si>
    <t xml:space="preserve">厦门市中资源网络服务有限公司</t>
  </si>
  <si>
    <t xml:space="preserve">福州哈唐网络科技有限公司</t>
  </si>
  <si>
    <t xml:space="preserve">0591-83305733</t>
  </si>
  <si>
    <t xml:space="preserve">厦门中瑞互联科技有限公司</t>
  </si>
  <si>
    <r>
      <rPr>
        <sz val="12"/>
        <rFont val="仿宋_GB2312"/>
        <family val="3"/>
        <charset val="134"/>
      </rPr>
      <t xml:space="preserve">0592-5505521 </t>
    </r>
    <r>
      <rPr>
        <sz val="12"/>
        <rFont val="Noto Sans"/>
        <family val="2"/>
      </rPr>
      <t xml:space="preserve">陈小姐</t>
    </r>
  </si>
  <si>
    <t xml:space="preserve">厦门名仕数字网络技术有限公司</t>
  </si>
  <si>
    <t xml:space="preserve">0592-5813622</t>
  </si>
  <si>
    <t xml:space="preserve">福州闽会通信技术服务有限公司</t>
  </si>
  <si>
    <t xml:space="preserve">福建新星媒体传播有限公司</t>
  </si>
  <si>
    <t xml:space="preserve">0591-87676800</t>
  </si>
  <si>
    <t xml:space="preserve">易名</t>
  </si>
  <si>
    <t xml:space="preserve">0592-2669759</t>
  </si>
  <si>
    <t xml:space="preserve">金桥网络通信有限公司</t>
  </si>
  <si>
    <t xml:space="preserve">福建省电信</t>
  </si>
  <si>
    <t xml:space="preserve">0591-83309727</t>
  </si>
  <si>
    <t xml:space="preserve">福建省联通</t>
  </si>
  <si>
    <t xml:space="preserve">0591-38288507</t>
  </si>
  <si>
    <t xml:space="preserve">福建省移动</t>
  </si>
  <si>
    <t xml:space="preserve">江西</t>
  </si>
  <si>
    <t xml:space="preserve">南昌市恒州科技有限公司</t>
  </si>
  <si>
    <t xml:space="preserve">0791-6965755</t>
  </si>
  <si>
    <t xml:space="preserve">南昌市秀网信息技术有限公司</t>
  </si>
  <si>
    <t xml:space="preserve">0791-8350300-5</t>
  </si>
  <si>
    <t xml:space="preserve">南昌利晨科技有限公司</t>
  </si>
  <si>
    <t xml:space="preserve">0791-6596285</t>
  </si>
  <si>
    <t xml:space="preserve">南昌舰网科技有限公司</t>
  </si>
  <si>
    <t xml:space="preserve">0791-8103119</t>
  </si>
  <si>
    <t xml:space="preserve">南昌市天业网络科技有限公司</t>
  </si>
  <si>
    <t xml:space="preserve">0791-8726858</t>
  </si>
  <si>
    <t xml:space="preserve">江西圣翔元科技有限公司</t>
  </si>
  <si>
    <t xml:space="preserve">0791-3828513</t>
  </si>
  <si>
    <t xml:space="preserve">江西华邦经济发展有限公司</t>
  </si>
  <si>
    <t xml:space="preserve">0791-6233715</t>
  </si>
  <si>
    <t xml:space="preserve">江西省天域星空文化传播有限公司</t>
  </si>
  <si>
    <t xml:space="preserve">0791-2129588</t>
  </si>
  <si>
    <t xml:space="preserve">山东</t>
  </si>
  <si>
    <t xml:space="preserve">山东移动</t>
  </si>
  <si>
    <t xml:space="preserve">0531-86168653</t>
  </si>
  <si>
    <r>
      <rPr>
        <sz val="12"/>
        <rFont val="Noto Sans"/>
        <family val="2"/>
      </rPr>
      <t xml:space="preserve">移动莱芜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聊城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东营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淄博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烟台</t>
    </r>
    <r>
      <rPr>
        <sz val="12"/>
        <rFont val="Arial"/>
        <family val="2"/>
      </rPr>
      <t xml:space="preserve">	</t>
    </r>
  </si>
  <si>
    <t xml:space="preserve">0535-6696612</t>
  </si>
  <si>
    <r>
      <rPr>
        <sz val="12"/>
        <rFont val="Noto Sans"/>
        <family val="2"/>
      </rPr>
      <t xml:space="preserve">移动威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济宁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青岛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济南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菏泽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潍坊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德州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临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滨州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日照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泰安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移动枣庄</t>
    </r>
    <r>
      <rPr>
        <sz val="12"/>
        <rFont val="Arial"/>
        <family val="2"/>
      </rPr>
      <t xml:space="preserve">	</t>
    </r>
  </si>
  <si>
    <t xml:space="preserve">联通济南</t>
  </si>
  <si>
    <t xml:space="preserve">0531-87921715</t>
  </si>
  <si>
    <t xml:space="preserve">联通青岛</t>
  </si>
  <si>
    <t xml:space="preserve">0532-83883333</t>
  </si>
  <si>
    <t xml:space="preserve">联通淄博</t>
  </si>
  <si>
    <t xml:space="preserve">0533-2301771</t>
  </si>
  <si>
    <t xml:space="preserve">联通德州</t>
  </si>
  <si>
    <t xml:space="preserve">0534-2682319</t>
  </si>
  <si>
    <t xml:space="preserve">联通烟台</t>
  </si>
  <si>
    <t xml:space="preserve">0535-6656049</t>
  </si>
  <si>
    <t xml:space="preserve">联通潍坊</t>
  </si>
  <si>
    <t xml:space="preserve">0536-8201803</t>
  </si>
  <si>
    <t xml:space="preserve">联通济宁</t>
  </si>
  <si>
    <t xml:space="preserve">0537-2340557</t>
  </si>
  <si>
    <t xml:space="preserve">联通泰安</t>
  </si>
  <si>
    <t xml:space="preserve">0538-6996921</t>
  </si>
  <si>
    <t xml:space="preserve">联通临沂</t>
  </si>
  <si>
    <t xml:space="preserve">0539-8109925</t>
  </si>
  <si>
    <t xml:space="preserve">联通荷泽</t>
  </si>
  <si>
    <t xml:space="preserve">0530-5598169</t>
  </si>
  <si>
    <t xml:space="preserve">联通滨州</t>
  </si>
  <si>
    <t xml:space="preserve">0543-3182932</t>
  </si>
  <si>
    <t xml:space="preserve">联通东营</t>
  </si>
  <si>
    <t xml:space="preserve">0546-8088151</t>
  </si>
  <si>
    <t xml:space="preserve">联通威海</t>
  </si>
  <si>
    <t xml:space="preserve">0631-5279221</t>
  </si>
  <si>
    <t xml:space="preserve">联通枣庄</t>
  </si>
  <si>
    <t xml:space="preserve">0632-3342050</t>
  </si>
  <si>
    <t xml:space="preserve">联通日照</t>
  </si>
  <si>
    <t xml:space="preserve">0633-8787370</t>
  </si>
  <si>
    <t xml:space="preserve">联通莱芜</t>
  </si>
  <si>
    <t xml:space="preserve">0634-8809311</t>
  </si>
  <si>
    <t xml:space="preserve">联通聊城</t>
  </si>
  <si>
    <t xml:space="preserve">0635-8203290</t>
  </si>
  <si>
    <t xml:space="preserve">山东电信</t>
  </si>
  <si>
    <t xml:space="preserve">0531-83198336</t>
  </si>
  <si>
    <t xml:space="preserve">电信滨州  </t>
  </si>
  <si>
    <t xml:space="preserve">0543-2114538</t>
  </si>
  <si>
    <t xml:space="preserve">电信德州  </t>
  </si>
  <si>
    <t xml:space="preserve">0534-2104523</t>
  </si>
  <si>
    <t xml:space="preserve">电信东营  </t>
  </si>
  <si>
    <t xml:space="preserve">0546-7774811</t>
  </si>
  <si>
    <t xml:space="preserve">电信菏泽  </t>
  </si>
  <si>
    <t xml:space="preserve">0530-6164592</t>
  </si>
  <si>
    <t xml:space="preserve">电信济南  </t>
  </si>
  <si>
    <t xml:space="preserve">0531-83194627</t>
  </si>
  <si>
    <t xml:space="preserve">电信济宁  </t>
  </si>
  <si>
    <t xml:space="preserve">0537-3154031</t>
  </si>
  <si>
    <t xml:space="preserve">电信莱芜  </t>
  </si>
  <si>
    <t xml:space="preserve">0634-5604507</t>
  </si>
  <si>
    <t xml:space="preserve">电信聊城  </t>
  </si>
  <si>
    <t xml:space="preserve">0635-2114531</t>
  </si>
  <si>
    <t xml:space="preserve">电信临沂  </t>
  </si>
  <si>
    <t xml:space="preserve">0539-7164525</t>
  </si>
  <si>
    <t xml:space="preserve">电信青岛  </t>
  </si>
  <si>
    <t xml:space="preserve">0532-86684332</t>
  </si>
  <si>
    <t xml:space="preserve">电信日照  </t>
  </si>
  <si>
    <t xml:space="preserve">0633-2224560</t>
  </si>
  <si>
    <t xml:space="preserve">电信泰安  </t>
  </si>
  <si>
    <t xml:space="preserve">0538-6304420</t>
  </si>
  <si>
    <t xml:space="preserve">电信威海  </t>
  </si>
  <si>
    <t xml:space="preserve">0631-3664617</t>
  </si>
  <si>
    <t xml:space="preserve">电信潍坊  </t>
  </si>
  <si>
    <t xml:space="preserve">0536-2104599</t>
  </si>
  <si>
    <t xml:space="preserve">电信烟台  </t>
  </si>
  <si>
    <t xml:space="preserve">0535-2144523</t>
  </si>
  <si>
    <t xml:space="preserve">电信枣庄  </t>
  </si>
  <si>
    <t xml:space="preserve">0632-5104545</t>
  </si>
  <si>
    <t xml:space="preserve">电信淄博 </t>
  </si>
  <si>
    <t xml:space="preserve">0533-6214502</t>
  </si>
  <si>
    <t xml:space="preserve">济南普恒网络信息技术有限公司</t>
  </si>
  <si>
    <t xml:space="preserve">0510-86257891-8024</t>
  </si>
  <si>
    <t xml:space="preserve">济宁正德</t>
  </si>
  <si>
    <t xml:space="preserve">0537-3296666</t>
  </si>
  <si>
    <t xml:space="preserve">济南创易信通</t>
  </si>
  <si>
    <t xml:space="preserve">0531-66683761-0</t>
  </si>
  <si>
    <t xml:space="preserve">聊城市钢联网络科技中心</t>
  </si>
  <si>
    <t xml:space="preserve">0635-8225078</t>
  </si>
  <si>
    <t xml:space="preserve">泰华信息泰华传媒</t>
  </si>
  <si>
    <t xml:space="preserve">0531-81929138</t>
  </si>
  <si>
    <t xml:space="preserve">新矿集团</t>
  </si>
  <si>
    <r>
      <rPr>
        <sz val="12"/>
        <rFont val="仿宋_GB2312"/>
        <family val="3"/>
        <charset val="134"/>
      </rPr>
      <t xml:space="preserve">0538-782904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38-7829049</t>
    </r>
  </si>
  <si>
    <t xml:space="preserve">东营天宇智能科技有限公司</t>
  </si>
  <si>
    <t xml:space="preserve">0546-7776360</t>
  </si>
  <si>
    <t xml:space="preserve">济南天地网联科技有限公司</t>
  </si>
  <si>
    <r>
      <rPr>
        <sz val="12"/>
        <rFont val="仿宋_GB2312"/>
        <family val="3"/>
        <charset val="134"/>
      </rPr>
      <t xml:space="preserve"> 4006868989-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31-55555988</t>
    </r>
  </si>
  <si>
    <t xml:space="preserve">济南广电</t>
  </si>
  <si>
    <r>
      <rPr>
        <sz val="12"/>
        <rFont val="仿宋_GB2312"/>
        <family val="3"/>
        <charset val="134"/>
      </rPr>
      <t xml:space="preserve">0531-85652069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31-85652081</t>
    </r>
  </si>
  <si>
    <t xml:space="preserve">青岛极速动力信息技术有限公司</t>
  </si>
  <si>
    <t xml:space="preserve">0532-80995017</t>
  </si>
  <si>
    <t xml:space="preserve">德州畅想软件开发有限公司</t>
  </si>
  <si>
    <t xml:space="preserve">青岛网信通信工程有限公司</t>
  </si>
  <si>
    <r>
      <rPr>
        <sz val="12"/>
        <rFont val="仿宋_GB2312"/>
        <family val="3"/>
        <charset val="134"/>
      </rPr>
      <t xml:space="preserve">0532-83842530-8829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0532-83842513-8829</t>
    </r>
  </si>
  <si>
    <t xml:space="preserve">潍坊百盛网络</t>
  </si>
  <si>
    <t xml:space="preserve">0536-2108860</t>
  </si>
  <si>
    <t xml:space="preserve">齐鲁八达</t>
  </si>
  <si>
    <t xml:space="preserve">0531-86970039</t>
  </si>
  <si>
    <t xml:space="preserve">济南汇网</t>
  </si>
  <si>
    <r>
      <rPr>
        <sz val="12"/>
        <rFont val="仿宋_GB2312"/>
        <family val="3"/>
        <charset val="134"/>
      </rPr>
      <t xml:space="preserve">888816000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006</t>
    </r>
  </si>
  <si>
    <t xml:space="preserve">济南开创盛世</t>
  </si>
  <si>
    <r>
      <rPr>
        <sz val="12"/>
        <rFont val="仿宋_GB2312"/>
        <family val="3"/>
        <charset val="134"/>
      </rPr>
      <t xml:space="preserve">0531-81666603</t>
    </r>
    <r>
      <rPr>
        <sz val="12"/>
        <rFont val="Arial"/>
        <family val="2"/>
      </rPr>
      <t xml:space="preserve"> 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531-81666506</t>
    </r>
  </si>
  <si>
    <t xml:space="preserve">潍坊威龙电子商务科技有限公司</t>
  </si>
  <si>
    <t xml:space="preserve">0536-8237639</t>
  </si>
  <si>
    <t xml:space="preserve">山东竞星信息科技有限公司</t>
  </si>
  <si>
    <t xml:space="preserve">400 6633 890</t>
  </si>
  <si>
    <t xml:space="preserve">青岛有线</t>
  </si>
  <si>
    <t xml:space="preserve">鲁能网络信息有限公司</t>
  </si>
  <si>
    <t xml:space="preserve">山东长城宽带</t>
  </si>
  <si>
    <t xml:space="preserve">86127111-8906</t>
  </si>
  <si>
    <t xml:space="preserve">青岛嘉华网络有限公司</t>
  </si>
  <si>
    <t xml:space="preserve">0532-81118188-205</t>
  </si>
  <si>
    <t xml:space="preserve">济南康网</t>
  </si>
  <si>
    <t xml:space="preserve">0311-87978524</t>
  </si>
  <si>
    <t xml:space="preserve">兖矿集团</t>
  </si>
  <si>
    <t xml:space="preserve">0537-5393902</t>
  </si>
  <si>
    <t xml:space="preserve">网阳</t>
  </si>
  <si>
    <t xml:space="preserve">0635-2119616</t>
  </si>
  <si>
    <t xml:space="preserve">滨州远洋</t>
  </si>
  <si>
    <t xml:space="preserve">0543-3223721</t>
  </si>
  <si>
    <t xml:space="preserve">山东亿兆网络科技有限公司</t>
  </si>
  <si>
    <t xml:space="preserve">潍坊天泽</t>
  </si>
  <si>
    <t xml:space="preserve">0536-8236889</t>
  </si>
  <si>
    <t xml:space="preserve">三联</t>
  </si>
  <si>
    <t xml:space="preserve">河南</t>
  </si>
  <si>
    <t xml:space="preserve">联通郑州</t>
  </si>
  <si>
    <t xml:space="preserve">0371-68831908
</t>
  </si>
  <si>
    <t xml:space="preserve">联通开封</t>
  </si>
  <si>
    <t xml:space="preserve">0378-3862503</t>
  </si>
  <si>
    <t xml:space="preserve">联通洛阳</t>
  </si>
  <si>
    <t xml:space="preserve">0379-63939106</t>
  </si>
  <si>
    <t xml:space="preserve">联通平顶山</t>
  </si>
  <si>
    <t xml:space="preserve">0375-4800918</t>
  </si>
  <si>
    <t xml:space="preserve">联通安阳</t>
  </si>
  <si>
    <t xml:space="preserve">0372-5960507</t>
  </si>
  <si>
    <t xml:space="preserve">联通鹤壁</t>
  </si>
  <si>
    <t xml:space="preserve">0392-3315391</t>
  </si>
  <si>
    <t xml:space="preserve">联通新乡</t>
  </si>
  <si>
    <t xml:space="preserve">0373-3028066</t>
  </si>
  <si>
    <t xml:space="preserve">联通焦作</t>
  </si>
  <si>
    <t xml:space="preserve">0391-3592850</t>
  </si>
  <si>
    <t xml:space="preserve">联通濮阳</t>
  </si>
  <si>
    <t xml:space="preserve">0393-4685062</t>
  </si>
  <si>
    <t xml:space="preserve">联通许昌</t>
  </si>
  <si>
    <t xml:space="preserve">0374-2960187</t>
  </si>
  <si>
    <t xml:space="preserve">联通漯河</t>
  </si>
  <si>
    <t xml:space="preserve">0395-2155408</t>
  </si>
  <si>
    <t xml:space="preserve">联通三门峡</t>
  </si>
  <si>
    <t xml:space="preserve">0398-2959209</t>
  </si>
  <si>
    <t xml:space="preserve">联通商丘</t>
  </si>
  <si>
    <t xml:space="preserve">0370-2566782 </t>
  </si>
  <si>
    <t xml:space="preserve">联通周口</t>
  </si>
  <si>
    <t xml:space="preserve">0394-8225747</t>
  </si>
  <si>
    <t xml:space="preserve">驻马店</t>
  </si>
  <si>
    <t xml:space="preserve">0396-2629569</t>
  </si>
  <si>
    <t xml:space="preserve">联通南阳</t>
  </si>
  <si>
    <t xml:space="preserve">0377-61625606</t>
  </si>
  <si>
    <t xml:space="preserve">联通信阳</t>
  </si>
  <si>
    <t xml:space="preserve">0376-6686003</t>
  </si>
  <si>
    <t xml:space="preserve">联通济源</t>
  </si>
  <si>
    <t xml:space="preserve">0391-6613160</t>
  </si>
  <si>
    <t xml:space="preserve">联通省公司</t>
  </si>
  <si>
    <t xml:space="preserve">0371-69180686</t>
  </si>
  <si>
    <t xml:space="preserve">河南移动省公司</t>
  </si>
  <si>
    <t xml:space="preserve">河南铁通省公司</t>
  </si>
  <si>
    <t xml:space="preserve">0371-68238215</t>
  </si>
  <si>
    <t xml:space="preserve">河南电信省公司</t>
  </si>
  <si>
    <t xml:space="preserve">0371-63339502</t>
  </si>
  <si>
    <t xml:space="preserve">河南亿恩科技有限公司</t>
  </si>
  <si>
    <t xml:space="preserve">0371-60135955</t>
  </si>
  <si>
    <t xml:space="preserve">郑州紫田网络科技有限公司</t>
  </si>
  <si>
    <t xml:space="preserve">郑州市景安计算机网络技术有限公司</t>
  </si>
  <si>
    <t xml:space="preserve">0371-63335506-8110</t>
  </si>
  <si>
    <t xml:space="preserve">河南省金时通电子商务有限公司</t>
  </si>
  <si>
    <t xml:space="preserve">0371-66039666</t>
  </si>
  <si>
    <t xml:space="preserve">郑州易方科贸有限公司</t>
  </si>
  <si>
    <t xml:space="preserve">4006371371-130</t>
  </si>
  <si>
    <t xml:space="preserve">新飞金信计算机有限公司</t>
  </si>
  <si>
    <t xml:space="preserve">0371-63627353</t>
  </si>
  <si>
    <t xml:space="preserve">河南直通电讯有限公司</t>
  </si>
  <si>
    <t xml:space="preserve">0371-636101225</t>
  </si>
  <si>
    <t xml:space="preserve">郑州鼎达科贸有限公司</t>
  </si>
  <si>
    <r>
      <rPr>
        <sz val="12"/>
        <rFont val="仿宋_GB2312"/>
        <family val="3"/>
        <charset val="134"/>
      </rPr>
      <t xml:space="preserve">0371-686220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5223336</t>
    </r>
  </si>
  <si>
    <t xml:space="preserve">河南瑞博科技有限公司</t>
  </si>
  <si>
    <r>
      <rPr>
        <sz val="12"/>
        <rFont val="仿宋_GB2312"/>
        <family val="3"/>
        <charset val="134"/>
      </rPr>
      <t xml:space="preserve">0371-6620636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62063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526880588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4H</t>
    </r>
    <r>
      <rPr>
        <sz val="12"/>
        <rFont val="Noto Sans"/>
        <family val="2"/>
      </rPr>
      <t xml:space="preserve">）</t>
    </r>
  </si>
  <si>
    <t xml:space="preserve">湖北</t>
  </si>
  <si>
    <t xml:space="preserve">电信武汉分公司</t>
  </si>
  <si>
    <t xml:space="preserve">027-87491299</t>
  </si>
  <si>
    <t xml:space="preserve">电信黄石分公司</t>
  </si>
  <si>
    <t xml:space="preserve">0714-6222501</t>
  </si>
  <si>
    <t xml:space="preserve">电信孝感分公司</t>
  </si>
  <si>
    <t xml:space="preserve">0712-2680945</t>
  </si>
  <si>
    <t xml:space="preserve">电信宜昌分公司</t>
  </si>
  <si>
    <t xml:space="preserve">0717-6243338</t>
  </si>
  <si>
    <t xml:space="preserve">电信襄樊分公司</t>
  </si>
  <si>
    <t xml:space="preserve">0710-3256999</t>
  </si>
  <si>
    <t xml:space="preserve">电信仙桃分公司</t>
  </si>
  <si>
    <t xml:space="preserve">0728-3322172</t>
  </si>
  <si>
    <t xml:space="preserve">电信鄂州分公司</t>
  </si>
  <si>
    <t xml:space="preserve">0711-3852314</t>
  </si>
  <si>
    <t xml:space="preserve">电信潜江分公司</t>
  </si>
  <si>
    <t xml:space="preserve">0728-6240052</t>
  </si>
  <si>
    <t xml:space="preserve">电信黄冈分公司</t>
  </si>
  <si>
    <t xml:space="preserve">0713-8369189</t>
  </si>
  <si>
    <t xml:space="preserve">电信随州分公司</t>
  </si>
  <si>
    <t xml:space="preserve">0722-3228923</t>
  </si>
  <si>
    <t xml:space="preserve">电信咸宁分公司</t>
  </si>
  <si>
    <t xml:space="preserve">0715-8139255</t>
  </si>
  <si>
    <t xml:space="preserve">电信荆州分公司</t>
  </si>
  <si>
    <r>
      <rPr>
        <sz val="12"/>
        <rFont val="仿宋_GB2312"/>
        <family val="3"/>
        <charset val="134"/>
      </rPr>
      <t xml:space="preserve">07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253286</t>
    </r>
  </si>
  <si>
    <t xml:space="preserve">电信天门分公司</t>
  </si>
  <si>
    <t xml:space="preserve">0728-5288098</t>
  </si>
  <si>
    <t xml:space="preserve">电信荆门分公司</t>
  </si>
  <si>
    <t xml:space="preserve">0724-2330662</t>
  </si>
  <si>
    <t xml:space="preserve">电信恩施分公司</t>
  </si>
  <si>
    <r>
      <rPr>
        <sz val="12"/>
        <rFont val="仿宋_GB2312"/>
        <family val="3"/>
        <charset val="134"/>
      </rPr>
      <t xml:space="preserve">07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234488</t>
    </r>
  </si>
  <si>
    <t xml:space="preserve">电信十堰分公司</t>
  </si>
  <si>
    <t xml:space="preserve">0719-8684503</t>
  </si>
  <si>
    <t xml:space="preserve">电信林区分公司</t>
  </si>
  <si>
    <t xml:space="preserve">0719-3333640</t>
  </si>
  <si>
    <t xml:space="preserve">联通咸宁分公司</t>
  </si>
  <si>
    <t xml:space="preserve">0715-8901042</t>
  </si>
  <si>
    <t xml:space="preserve">联通十堰分公司</t>
  </si>
  <si>
    <t xml:space="preserve">0719-8010016</t>
  </si>
  <si>
    <t xml:space="preserve">联通江汉分公司</t>
  </si>
  <si>
    <t xml:space="preserve">0728-3600085</t>
  </si>
  <si>
    <t xml:space="preserve">联通黄冈分公司</t>
  </si>
  <si>
    <t xml:space="preserve">联通神农架分公司</t>
  </si>
  <si>
    <t xml:space="preserve">联通恩施分公司</t>
  </si>
  <si>
    <t xml:space="preserve">联通襄樊分公司</t>
  </si>
  <si>
    <t xml:space="preserve">0710-3700667</t>
  </si>
  <si>
    <t xml:space="preserve">联通宜昌分公司</t>
  </si>
  <si>
    <t xml:space="preserve">0717-6904913</t>
  </si>
  <si>
    <t xml:space="preserve">联通荆州分公司</t>
  </si>
  <si>
    <t xml:space="preserve">0716-4301444</t>
  </si>
  <si>
    <t xml:space="preserve">联通孝感分公司</t>
  </si>
  <si>
    <t xml:space="preserve">联通随州分公司</t>
  </si>
  <si>
    <t xml:space="preserve">联通鄂州分公司</t>
  </si>
  <si>
    <t xml:space="preserve">联通武汉分公司</t>
  </si>
  <si>
    <t xml:space="preserve">027-59901463</t>
  </si>
  <si>
    <t xml:space="preserve">联通荆门分公司</t>
  </si>
  <si>
    <t xml:space="preserve">联通黄石分公司</t>
  </si>
  <si>
    <t xml:space="preserve">中国铁通集团湖北分公司</t>
  </si>
  <si>
    <t xml:space="preserve">027-51123052</t>
  </si>
  <si>
    <t xml:space="preserve">中国移动通信集团湖北分公司</t>
  </si>
  <si>
    <t xml:space="preserve">湖北楚信计算机网络有限责任公司</t>
  </si>
  <si>
    <t xml:space="preserve">027-59611800</t>
  </si>
  <si>
    <t xml:space="preserve">中电科长江数据股份有限公司</t>
  </si>
  <si>
    <t xml:space="preserve">02768837300-842</t>
  </si>
  <si>
    <t xml:space="preserve">武汉捷讯信息技术有限公司</t>
  </si>
  <si>
    <t xml:space="preserve">027-87805566</t>
  </si>
  <si>
    <t xml:space="preserve">武汉新软科技有限公司</t>
  </si>
  <si>
    <t xml:space="preserve">027-83806796</t>
  </si>
  <si>
    <t xml:space="preserve">武汉天楚通信有限公司</t>
  </si>
  <si>
    <t xml:space="preserve">027-87284599</t>
  </si>
  <si>
    <t xml:space="preserve">武汉华通数码有限公司</t>
  </si>
  <si>
    <t xml:space="preserve">027-82439288</t>
  </si>
  <si>
    <t xml:space="preserve">艾维通信集团有限公司</t>
  </si>
  <si>
    <t xml:space="preserve">027-87568666-8867</t>
  </si>
  <si>
    <t xml:space="preserve">东风通信技术有限公司</t>
  </si>
  <si>
    <t xml:space="preserve">0719-8222209</t>
  </si>
  <si>
    <t xml:space="preserve">武汉华通信息产业有限公司</t>
  </si>
  <si>
    <t xml:space="preserve">027-82439385</t>
  </si>
  <si>
    <t xml:space="preserve">武汉三江航天网络通信有限公司</t>
  </si>
  <si>
    <t xml:space="preserve">027-83569990</t>
  </si>
  <si>
    <t xml:space="preserve">武汉丰网信息技术有限公司</t>
  </si>
  <si>
    <t xml:space="preserve">027-87259840</t>
  </si>
  <si>
    <t xml:space="preserve">湖南</t>
  </si>
  <si>
    <t xml:space="preserve">中国移动通信集团湖南有限公司</t>
  </si>
  <si>
    <t xml:space="preserve">中国联通湖南分公司</t>
  </si>
  <si>
    <t xml:space="preserve">湖南红网新闻网络传播有限责任公司</t>
  </si>
  <si>
    <t xml:space="preserve">长沙软件园有限公司</t>
  </si>
  <si>
    <t xml:space="preserve">湖南三力信息技术有限公司</t>
  </si>
  <si>
    <t xml:space="preserve">电信省互增部</t>
  </si>
  <si>
    <t xml:space="preserve">0731-84792187</t>
  </si>
  <si>
    <t xml:space="preserve">电信长沙</t>
  </si>
  <si>
    <t xml:space="preserve">0731-84725741/0731-84685095</t>
  </si>
  <si>
    <t xml:space="preserve">电信岳阳</t>
  </si>
  <si>
    <t xml:space="preserve">0730-8268223</t>
  </si>
  <si>
    <t xml:space="preserve">电信湘潭</t>
  </si>
  <si>
    <t xml:space="preserve">0731-58224593 </t>
  </si>
  <si>
    <t xml:space="preserve">电信株洲</t>
  </si>
  <si>
    <t xml:space="preserve">0731-8825993</t>
  </si>
  <si>
    <t xml:space="preserve">电信衡阳</t>
  </si>
  <si>
    <t xml:space="preserve">0734-8586461</t>
  </si>
  <si>
    <t xml:space="preserve">电信郴州</t>
  </si>
  <si>
    <t xml:space="preserve">0735-2167925 </t>
  </si>
  <si>
    <t xml:space="preserve">电信常德</t>
  </si>
  <si>
    <t xml:space="preserve">0736-7224446</t>
  </si>
  <si>
    <t xml:space="preserve">电信益阳</t>
  </si>
  <si>
    <t xml:space="preserve">0737-4220404</t>
  </si>
  <si>
    <t xml:space="preserve">电信娄底</t>
  </si>
  <si>
    <t xml:space="preserve">0738-8210697</t>
  </si>
  <si>
    <t xml:space="preserve">电信邵阳</t>
  </si>
  <si>
    <t xml:space="preserve">0739-5229804</t>
  </si>
  <si>
    <t xml:space="preserve">电信湘西</t>
  </si>
  <si>
    <t xml:space="preserve">0743-8251632</t>
  </si>
  <si>
    <t xml:space="preserve">电信张家界</t>
  </si>
  <si>
    <t xml:space="preserve">0744-8292199</t>
  </si>
  <si>
    <t xml:space="preserve">电信怀化</t>
  </si>
  <si>
    <t xml:space="preserve">0745-2266644</t>
  </si>
  <si>
    <t xml:space="preserve">电信永州</t>
  </si>
  <si>
    <t xml:space="preserve">0746-8326167</t>
  </si>
  <si>
    <t xml:space="preserve">广东</t>
  </si>
  <si>
    <t xml:space="preserve">中国电信集团广东省分公司</t>
  </si>
  <si>
    <t xml:space="preserve">广东金万邦科技投资有限公司</t>
  </si>
  <si>
    <t xml:space="preserve">020-81351813</t>
  </si>
  <si>
    <t xml:space="preserve">广东时代互联科技有限公司</t>
  </si>
  <si>
    <t xml:space="preserve">0756-3810500</t>
  </si>
  <si>
    <t xml:space="preserve">佛山市亿动网络有限公司</t>
  </si>
  <si>
    <t xml:space="preserve">0757-88047297</t>
  </si>
  <si>
    <t xml:space="preserve">广州壹网网络技术有限公司</t>
  </si>
  <si>
    <t xml:space="preserve">020-37588345</t>
  </si>
  <si>
    <t xml:space="preserve">深圳市纵横信息技术有限公司</t>
  </si>
  <si>
    <t xml:space="preserve">0755-88850007</t>
  </si>
  <si>
    <t xml:space="preserve">天讯瑞达通信技术有限公司</t>
  </si>
  <si>
    <t xml:space="preserve">0769-22322371</t>
  </si>
  <si>
    <t xml:space="preserve">深圳市易信科技有限公司</t>
  </si>
  <si>
    <t xml:space="preserve">0755-82135100</t>
  </si>
  <si>
    <r>
      <rPr>
        <sz val="12"/>
        <rFont val="Noto Sans"/>
        <family val="2"/>
      </rPr>
      <t xml:space="preserve">汕头市天盈信息技术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东天盈信息技术有限公司</t>
    </r>
    <r>
      <rPr>
        <sz val="12"/>
        <rFont val="仿宋_GB2312"/>
        <family val="3"/>
        <charset val="134"/>
      </rPr>
      <t xml:space="preserve">)</t>
    </r>
  </si>
  <si>
    <t xml:space="preserve">0754-88690197</t>
  </si>
  <si>
    <t xml:space="preserve">深圳市太之阳网络技术有限公司</t>
  </si>
  <si>
    <t xml:space="preserve">0755-25331333</t>
  </si>
  <si>
    <t xml:space="preserve">茂名群英网络有限公司（茂名市群英网络有限公司）</t>
  </si>
  <si>
    <t xml:space="preserve">0668-2555333</t>
  </si>
  <si>
    <t xml:space="preserve">东莞市钜讯网络技术有限公司</t>
  </si>
  <si>
    <t xml:space="preserve">0769-23133973/18929288098</t>
  </si>
  <si>
    <t xml:space="preserve">深圳市南凌科技发展有限公司（部颁证）</t>
  </si>
  <si>
    <t xml:space="preserve">400-700-6699</t>
  </si>
  <si>
    <t xml:space="preserve">中山市今科信息科技有限公司</t>
  </si>
  <si>
    <t xml:space="preserve">0760-23320168-685</t>
  </si>
  <si>
    <t xml:space="preserve">深圳市容大信息技术有限公司</t>
  </si>
  <si>
    <t xml:space="preserve">0755-86364419</t>
  </si>
  <si>
    <t xml:space="preserve">深圳市互联时空科技有限公司</t>
  </si>
  <si>
    <t xml:space="preserve">0755-88848868</t>
  </si>
  <si>
    <t xml:space="preserve">汕头市恒信科技有限公司</t>
  </si>
  <si>
    <t xml:space="preserve">0754-88693333</t>
  </si>
  <si>
    <t xml:space="preserve">深圳市南方联合科技有限公司</t>
  </si>
  <si>
    <t xml:space="preserve">0755-88830180</t>
  </si>
  <si>
    <t xml:space="preserve">润迅通信集团有限公司（部颁证）</t>
  </si>
  <si>
    <t xml:space="preserve">0755-88824567</t>
  </si>
  <si>
    <t xml:space="preserve">化州市中联科技网络有限公司</t>
  </si>
  <si>
    <t xml:space="preserve">0668-2991911</t>
  </si>
  <si>
    <t xml:space="preserve">珠海耐思尼克信息技术有限公司</t>
  </si>
  <si>
    <t xml:space="preserve">0756-3366365-808</t>
  </si>
  <si>
    <t xml:space="preserve">广州宏讯网鼎计算机系统集成有限公司</t>
  </si>
  <si>
    <t xml:space="preserve">020-85560113-8004</t>
  </si>
  <si>
    <t xml:space="preserve">广州维速信息科技有限公司</t>
  </si>
  <si>
    <t xml:space="preserve">020-38889766</t>
  </si>
  <si>
    <t xml:space="preserve">佛山市顺德区大良捷信电脑有限公司</t>
  </si>
  <si>
    <t xml:space="preserve">0757-22380000</t>
  </si>
  <si>
    <t xml:space="preserve">广州英虎网络发展有限公司</t>
  </si>
  <si>
    <t xml:space="preserve">020-89225361-651</t>
  </si>
  <si>
    <t xml:space="preserve">深圳市万维网信息技术有限公司</t>
  </si>
  <si>
    <t xml:space="preserve">0755-88850166</t>
  </si>
  <si>
    <t xml:space="preserve">佛山思海电脑网络有限公司</t>
  </si>
  <si>
    <t xml:space="preserve">0757-22668850</t>
  </si>
  <si>
    <t xml:space="preserve">深圳市艾迪奥科技发展有限公司</t>
  </si>
  <si>
    <t xml:space="preserve">0755-86253569</t>
  </si>
  <si>
    <t xml:space="preserve">广州恒汇网络通信有限公司</t>
  </si>
  <si>
    <t xml:space="preserve">020-87275610</t>
  </si>
  <si>
    <t xml:space="preserve">广州市靖康计算机科技有限公司</t>
  </si>
  <si>
    <t xml:space="preserve">020-28865561</t>
  </si>
  <si>
    <t xml:space="preserve">深圳市润迅信息技术有限公司</t>
  </si>
  <si>
    <t xml:space="preserve">东莞市唯一网络科技有限公司</t>
  </si>
  <si>
    <t xml:space="preserve">0769-22030333</t>
  </si>
  <si>
    <t xml:space="preserve">中国移动通信集团广东有限公司</t>
  </si>
  <si>
    <t xml:space="preserve">广东省深圳市稳速网络科技有限公司</t>
  </si>
  <si>
    <r>
      <rPr>
        <sz val="12"/>
        <rFont val="仿宋_GB2312"/>
        <family val="3"/>
        <charset val="134"/>
      </rPr>
      <t xml:space="preserve">0755-26499456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0755-26499435</t>
    </r>
  </si>
  <si>
    <t xml:space="preserve">深圳市互联王科技发展有限公司</t>
  </si>
  <si>
    <t xml:space="preserve">0755-88849901</t>
  </si>
  <si>
    <t xml:space="preserve">深圳市长城宽带网络服务有限公司</t>
  </si>
  <si>
    <t xml:space="preserve">0755-33000999</t>
  </si>
  <si>
    <t xml:space="preserve">汕头晨通信息科技有限公司</t>
  </si>
  <si>
    <t xml:space="preserve">0754-88883889</t>
  </si>
  <si>
    <t xml:space="preserve">深圳市鼎诚网络技术有限公司</t>
  </si>
  <si>
    <t xml:space="preserve">0755-61653800</t>
  </si>
  <si>
    <t xml:space="preserve">东莞市概念无限信息科技有限公司</t>
  </si>
  <si>
    <t xml:space="preserve">0769-86889876</t>
  </si>
  <si>
    <t xml:space="preserve">广州市资拓科技有限公司</t>
  </si>
  <si>
    <t xml:space="preserve">020-81306182</t>
  </si>
  <si>
    <t xml:space="preserve">广州市互创计算机网络科技有限公司</t>
  </si>
  <si>
    <t xml:space="preserve">020-33398816</t>
  </si>
  <si>
    <t xml:space="preserve">广东天拓资讯科技有限公司</t>
  </si>
  <si>
    <t xml:space="preserve">020-28295488</t>
  </si>
  <si>
    <t xml:space="preserve">中国联通广东分公司</t>
  </si>
  <si>
    <t xml:space="preserve">茂名市承天网络科技有限公司</t>
  </si>
  <si>
    <t xml:space="preserve">0668-2199955</t>
  </si>
  <si>
    <t xml:space="preserve">韶关市鹏讯科技发展有限公司</t>
  </si>
  <si>
    <t xml:space="preserve">0751-8868606</t>
  </si>
  <si>
    <t xml:space="preserve">深圳市星海达科技开发有限公司</t>
  </si>
  <si>
    <t xml:space="preserve">0755-25841977</t>
  </si>
  <si>
    <t xml:space="preserve">深圳市滨斯达实业发展有限公司</t>
  </si>
  <si>
    <r>
      <rPr>
        <sz val="12"/>
        <rFont val="仿宋_GB2312"/>
        <family val="3"/>
        <charset val="134"/>
      </rPr>
      <t xml:space="preserve">0755-2554448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06 888 308</t>
    </r>
  </si>
  <si>
    <t xml:space="preserve">佛山市顺德区亿网计算机有限公司</t>
  </si>
  <si>
    <t xml:space="preserve">0757-22662111</t>
  </si>
  <si>
    <t xml:space="preserve">肇庆市英姿网络科技有限公司</t>
  </si>
  <si>
    <t xml:space="preserve">0758-2890068</t>
  </si>
  <si>
    <t xml:space="preserve">广东广信通信服务有限公司</t>
  </si>
  <si>
    <t xml:space="preserve">珠海市盛网软件科技有限公司</t>
  </si>
  <si>
    <t xml:space="preserve">0756-8521532</t>
  </si>
  <si>
    <t xml:space="preserve">广东拓思软件科学园有限公司</t>
  </si>
  <si>
    <t xml:space="preserve">020-32068333-163/31665038</t>
  </si>
  <si>
    <t xml:space="preserve">深圳市及时网络技术有限公司</t>
  </si>
  <si>
    <t xml:space="preserve">0755-83768888</t>
  </si>
  <si>
    <t xml:space="preserve">汕头市易讯网络有限公司</t>
  </si>
  <si>
    <t xml:space="preserve">0754-88833396-800</t>
  </si>
  <si>
    <t xml:space="preserve">东莞市锐讯网络技术有限公司</t>
  </si>
  <si>
    <t xml:space="preserve">茂名市终天网络科技有限公司</t>
  </si>
  <si>
    <t xml:space="preserve">0668-2957555</t>
  </si>
  <si>
    <t xml:space="preserve">中山市思科网络科技有限公司</t>
  </si>
  <si>
    <t xml:space="preserve">0760-88637002</t>
  </si>
  <si>
    <t xml:space="preserve">深圳高新区信息网有限公司</t>
  </si>
  <si>
    <t xml:space="preserve">0755-26551800</t>
  </si>
  <si>
    <t xml:space="preserve">深圳市新讯信息技术有限公司</t>
  </si>
  <si>
    <t xml:space="preserve">0755-82535352</t>
  </si>
  <si>
    <t xml:space="preserve">深圳市迅腾科技网络有限公司（现改为深圳网聚无限科技有限公司）</t>
  </si>
  <si>
    <t xml:space="preserve">0755-82401779</t>
  </si>
  <si>
    <t xml:space="preserve">茂名市维索信息技术有限公司</t>
  </si>
  <si>
    <t xml:space="preserve">0668-2800660</t>
  </si>
  <si>
    <t xml:space="preserve">深圳市朗玥科技有限公司</t>
  </si>
  <si>
    <t xml:space="preserve">0755-83461241</t>
  </si>
  <si>
    <t xml:space="preserve">深圳市众信网通讯技术有限公司</t>
  </si>
  <si>
    <t xml:space="preserve">0756-2291199</t>
  </si>
  <si>
    <t xml:space="preserve">深圳市全能科技有限公司</t>
  </si>
  <si>
    <t xml:space="preserve">0755-25483636</t>
  </si>
  <si>
    <t xml:space="preserve">广州中海电信有限公司</t>
  </si>
  <si>
    <t xml:space="preserve">020-84108888</t>
  </si>
  <si>
    <t xml:space="preserve">佛山市火龙科技有限公司</t>
  </si>
  <si>
    <t xml:space="preserve">0757-86398830</t>
  </si>
  <si>
    <t xml:space="preserve">广州市联晋网络科技有限公司</t>
  </si>
  <si>
    <t xml:space="preserve">020-38795888</t>
  </si>
  <si>
    <t xml:space="preserve">佛山市捷朗科技有限公司</t>
  </si>
  <si>
    <t xml:space="preserve">0757-86287775</t>
  </si>
  <si>
    <t xml:space="preserve">广东金科信息网络中心</t>
  </si>
  <si>
    <t xml:space="preserve">020-83548812</t>
  </si>
  <si>
    <t xml:space="preserve">广州市赛百威电脑有限公司</t>
  </si>
  <si>
    <t xml:space="preserve">020-61006996-822</t>
  </si>
  <si>
    <t xml:space="preserve">肇庆市华盈信息科技有限公司</t>
  </si>
  <si>
    <t xml:space="preserve">0758-2224788</t>
  </si>
  <si>
    <t xml:space="preserve">深圳市红光网络科技有限公司</t>
  </si>
  <si>
    <t xml:space="preserve">0755-83802088</t>
  </si>
  <si>
    <t xml:space="preserve">广东三赢科技有限公司</t>
  </si>
  <si>
    <r>
      <rPr>
        <sz val="12"/>
        <rFont val="仿宋_GB2312"/>
        <family val="3"/>
        <charset val="134"/>
      </rPr>
      <t xml:space="preserve">020-3873545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8735452</t>
    </r>
  </si>
  <si>
    <t xml:space="preserve">深圳市赛格网络信息有限公司</t>
  </si>
  <si>
    <t xml:space="preserve">0755-61361001</t>
  </si>
  <si>
    <t xml:space="preserve">湛江市万通电讯有限公司</t>
  </si>
  <si>
    <t xml:space="preserve">0759-2360660</t>
  </si>
  <si>
    <t xml:space="preserve">广州恒通移动通信有限责任公司</t>
  </si>
  <si>
    <t xml:space="preserve">020-84102938</t>
  </si>
  <si>
    <t xml:space="preserve">肇庆市创威发展有限公司</t>
  </si>
  <si>
    <t xml:space="preserve">0758-2229005</t>
  </si>
  <si>
    <t xml:space="preserve">广东有线广播电视网络股份有限公司</t>
  </si>
  <si>
    <t xml:space="preserve">东莞市大海通信设备有限公司</t>
  </si>
  <si>
    <t xml:space="preserve">0769-85316888</t>
  </si>
  <si>
    <t xml:space="preserve">茂名市龙锦网络科技有限公司</t>
  </si>
  <si>
    <t xml:space="preserve">400-628-0668</t>
  </si>
  <si>
    <t xml:space="preserve">广东华南通信技术有限公司</t>
  </si>
  <si>
    <t xml:space="preserve">0754-88177000</t>
  </si>
  <si>
    <t xml:space="preserve">韶关市东一商务有限公司</t>
  </si>
  <si>
    <t xml:space="preserve">0751-8761234</t>
  </si>
  <si>
    <t xml:space="preserve">广州竞远系统网络技术有限公司</t>
  </si>
  <si>
    <t xml:space="preserve"> 020-38483680-638</t>
  </si>
  <si>
    <t xml:space="preserve">广州峰硕网络通信有限公司</t>
  </si>
  <si>
    <t xml:space="preserve">020-87273238</t>
  </si>
  <si>
    <t xml:space="preserve">广州炬阵网络科技有限公司</t>
  </si>
  <si>
    <t xml:space="preserve">020-32933598</t>
  </si>
  <si>
    <t xml:space="preserve">惠州市雄飚网络技术有限公司</t>
  </si>
  <si>
    <t xml:space="preserve">400-702-1168</t>
  </si>
  <si>
    <t xml:space="preserve">深圳市光通网络技术有限公司</t>
  </si>
  <si>
    <t xml:space="preserve">广州润衡软件连锁有限公司</t>
  </si>
  <si>
    <t xml:space="preserve">020-38492763</t>
  </si>
  <si>
    <t xml:space="preserve">佛山市南海康汇视讯宽带网络有限公司</t>
  </si>
  <si>
    <t xml:space="preserve">0757-88785678</t>
  </si>
  <si>
    <t xml:space="preserve">广州市盛易数码科技有限公司</t>
  </si>
  <si>
    <t xml:space="preserve">深圳市网商电子有限公司</t>
  </si>
  <si>
    <t xml:space="preserve">0755-25915725</t>
  </si>
  <si>
    <t xml:space="preserve">中山市飞通网络科技有限公司</t>
  </si>
  <si>
    <t xml:space="preserve">0760-88923015</t>
  </si>
  <si>
    <t xml:space="preserve">广州惠矽电子科技有限公司</t>
  </si>
  <si>
    <t xml:space="preserve">020-38843866</t>
  </si>
  <si>
    <t xml:space="preserve">深圳市天威视讯股份有限公司</t>
  </si>
  <si>
    <t xml:space="preserve">广州盈通宽带网络有限公司</t>
  </si>
  <si>
    <t xml:space="preserve">020-61131999</t>
  </si>
  <si>
    <t xml:space="preserve">深圳企网信息技术有限公司</t>
  </si>
  <si>
    <t xml:space="preserve">0755-88856856</t>
  </si>
  <si>
    <t xml:space="preserve">深圳市泰英通信工程有限公司</t>
  </si>
  <si>
    <t xml:space="preserve">0755-33208666</t>
  </si>
  <si>
    <t xml:space="preserve">深圳市金正国脉科技发展有限公司</t>
  </si>
  <si>
    <t xml:space="preserve">18923899939/18923899929/18923899953</t>
  </si>
  <si>
    <t xml:space="preserve">广州市义通智能科技有限公司</t>
  </si>
  <si>
    <t xml:space="preserve">020-82160537</t>
  </si>
  <si>
    <t xml:space="preserve">肇庆市飞捷通信电子科技有限公司</t>
  </si>
  <si>
    <t xml:space="preserve">佛山市力通信息网络有限公司</t>
  </si>
  <si>
    <t xml:space="preserve">江门市新光网络有限公司</t>
  </si>
  <si>
    <t xml:space="preserve">0750-3961005</t>
  </si>
  <si>
    <t xml:space="preserve">上海网宿科技股份有限公司深圳分公司</t>
  </si>
  <si>
    <t xml:space="preserve">0755-88823066-8027</t>
  </si>
  <si>
    <t xml:space="preserve">上海网宿科技股份有限公司广州分公司</t>
  </si>
  <si>
    <t xml:space="preserve">深圳市即时通科技有限公司</t>
  </si>
  <si>
    <t xml:space="preserve">广东智农通网络有限公司</t>
  </si>
  <si>
    <t xml:space="preserve">广州实讯通信科技有限公司</t>
  </si>
  <si>
    <t xml:space="preserve">韶关市力煌商业发展有限公司</t>
  </si>
  <si>
    <t xml:space="preserve">0756-2297887</t>
  </si>
  <si>
    <t xml:space="preserve">广州安莱信息通信技术有限公司</t>
  </si>
  <si>
    <t xml:space="preserve">广州市菱菱网络科技有限公司</t>
  </si>
  <si>
    <t xml:space="preserve">4006-822-507</t>
  </si>
  <si>
    <t xml:space="preserve">佛山市奥讯网络科技有限公司</t>
  </si>
  <si>
    <t xml:space="preserve">0757-89888111-0</t>
  </si>
  <si>
    <t xml:space="preserve">深圳市橙鸭科技有限公司</t>
  </si>
  <si>
    <t xml:space="preserve">0755-25933793</t>
  </si>
  <si>
    <t xml:space="preserve">广东星盟网络连锁经营有限公司</t>
  </si>
  <si>
    <t xml:space="preserve">020-38913517</t>
  </si>
  <si>
    <t xml:space="preserve">广州万圣易网络科技有限公司</t>
  </si>
  <si>
    <t xml:space="preserve">020-37620083</t>
  </si>
  <si>
    <t xml:space="preserve">东莞市虎门富民时装网有限公司</t>
  </si>
  <si>
    <t xml:space="preserve">0769-85119681</t>
  </si>
  <si>
    <t xml:space="preserve">广州宽带主干网络有限公司</t>
  </si>
  <si>
    <t xml:space="preserve">020-83335986</t>
  </si>
  <si>
    <t xml:space="preserve">东莞市一通网络科技有限公司</t>
  </si>
  <si>
    <t xml:space="preserve">0769-85449977</t>
  </si>
  <si>
    <t xml:space="preserve">广州市信和电信发展有限公司</t>
  </si>
  <si>
    <t xml:space="preserve">020-83821115</t>
  </si>
  <si>
    <t xml:space="preserve">深圳市奥斯达通信有限公司</t>
  </si>
  <si>
    <t xml:space="preserve">0755-33312999</t>
  </si>
  <si>
    <t xml:space="preserve">深圳市海瑞亚科技有限公司</t>
  </si>
  <si>
    <t xml:space="preserve">0755-33311098</t>
  </si>
  <si>
    <t xml:space="preserve">广州市千钧网络科技有限公司</t>
  </si>
  <si>
    <t xml:space="preserve">020-85533243</t>
  </si>
  <si>
    <t xml:space="preserve">珠海汇达丰通信有限公司</t>
  </si>
  <si>
    <t xml:space="preserve">广东天日科技有限公司</t>
  </si>
  <si>
    <t xml:space="preserve">0754-88858136</t>
  </si>
  <si>
    <t xml:space="preserve">佛山市道可道软件有限公司</t>
  </si>
  <si>
    <t xml:space="preserve">0757-22337888</t>
  </si>
  <si>
    <t xml:space="preserve">东莞市加索特实业投资有限公司 </t>
  </si>
  <si>
    <t xml:space="preserve">0769-22026684</t>
  </si>
  <si>
    <t xml:space="preserve">深圳市恒创科技有限公司 </t>
  </si>
  <si>
    <t xml:space="preserve">深圳市天威数据网络股份有限公司</t>
  </si>
  <si>
    <t xml:space="preserve">江门市安信网络通信有限公司</t>
  </si>
  <si>
    <t xml:space="preserve">0750-3686868</t>
  </si>
  <si>
    <t xml:space="preserve">深圳市一搜网科技有限公司</t>
  </si>
  <si>
    <t xml:space="preserve">0755-82813944</t>
  </si>
  <si>
    <t xml:space="preserve">广州长城宽带网络服务有限公司</t>
  </si>
  <si>
    <t xml:space="preserve">020-38761568</t>
  </si>
  <si>
    <t xml:space="preserve">广西</t>
  </si>
  <si>
    <t xml:space="preserve">中国电信集团广西公司</t>
  </si>
  <si>
    <t xml:space="preserve">0771-3259587</t>
  </si>
  <si>
    <t xml:space="preserve">中国移动通信集团广西有限公司</t>
  </si>
  <si>
    <t xml:space="preserve">中国联通广西分公司</t>
  </si>
  <si>
    <t xml:space="preserve">0771-2511206</t>
  </si>
  <si>
    <t xml:space="preserve">中国铁通集团有限公司广西分公司</t>
  </si>
  <si>
    <t xml:space="preserve">0771-2728158</t>
  </si>
  <si>
    <t xml:space="preserve">广西壮族自治区公众信息产业有限公司</t>
  </si>
  <si>
    <t xml:space="preserve">0771-3259658</t>
  </si>
  <si>
    <t xml:space="preserve">柳州市中网网络有限公司</t>
  </si>
  <si>
    <t xml:space="preserve">0772-2618831</t>
  </si>
  <si>
    <t xml:space="preserve">广西英拓网络信息技术有限公司</t>
  </si>
  <si>
    <t xml:space="preserve">0771-5559911</t>
  </si>
  <si>
    <t xml:space="preserve">广西视虎科技有限公司</t>
  </si>
  <si>
    <t xml:space="preserve">0772-3998765</t>
  </si>
  <si>
    <t xml:space="preserve">广西盘古网络科技有限公司</t>
  </si>
  <si>
    <t xml:space="preserve">柳州经贸信息网</t>
  </si>
  <si>
    <t xml:space="preserve">0772-2827563</t>
  </si>
  <si>
    <t xml:space="preserve">广西博联信息通信技术有限责任公司</t>
  </si>
  <si>
    <t xml:space="preserve">0771-5696666</t>
  </si>
  <si>
    <t xml:space="preserve">广西梧州市创科网络科技有限公司</t>
  </si>
  <si>
    <t xml:space="preserve">0774-2330335</t>
  </si>
  <si>
    <t xml:space="preserve">桂林市三新网络传媒有限责任公司</t>
  </si>
  <si>
    <t xml:space="preserve">0773-2853105-8014</t>
  </si>
  <si>
    <t xml:space="preserve">桂林市亿天网络科技有限责任公司</t>
  </si>
  <si>
    <t xml:space="preserve">0773-2867779</t>
  </si>
  <si>
    <t xml:space="preserve">广西南宁网驰信息科技有限公司</t>
  </si>
  <si>
    <t xml:space="preserve">0771-2545454</t>
  </si>
  <si>
    <t xml:space="preserve">海南</t>
  </si>
  <si>
    <t xml:space="preserve">中国电信集团海南省分公司</t>
  </si>
  <si>
    <t xml:space="preserve">0898-68506055</t>
  </si>
  <si>
    <t xml:space="preserve">中国联通海南分公司</t>
  </si>
  <si>
    <t xml:space="preserve">0898-36637524</t>
  </si>
  <si>
    <t xml:space="preserve">海南天涯在线网络有限公司</t>
  </si>
  <si>
    <t xml:space="preserve">0898-68527926</t>
  </si>
  <si>
    <t xml:space="preserve">海南华宇百讯网络有限公司</t>
  </si>
  <si>
    <t xml:space="preserve">0898-66222035</t>
  </si>
  <si>
    <t xml:space="preserve">海南斯迈尔电子科技有限公司</t>
  </si>
  <si>
    <t xml:space="preserve">0898-66260693</t>
  </si>
  <si>
    <t xml:space="preserve">海南大有计算机有限公司</t>
  </si>
  <si>
    <t xml:space="preserve">0898-66828940</t>
  </si>
  <si>
    <t xml:space="preserve">海南日报社</t>
  </si>
  <si>
    <t xml:space="preserve">0898-66810802</t>
  </si>
  <si>
    <t xml:space="preserve">海南企联会议会展服务有限公司</t>
  </si>
  <si>
    <t xml:space="preserve">0898-66783725</t>
  </si>
  <si>
    <t xml:space="preserve">海南易极网络科技有限公司</t>
  </si>
  <si>
    <t xml:space="preserve">0898-66698200</t>
  </si>
  <si>
    <t xml:space="preserve">重庆</t>
  </si>
  <si>
    <t xml:space="preserve">中国电信集团重庆市分公司</t>
  </si>
  <si>
    <t xml:space="preserve">023-68066470</t>
  </si>
  <si>
    <t xml:space="preserve">重庆长城宽带网络服务有限公司</t>
  </si>
  <si>
    <t xml:space="preserve">023-68185846</t>
  </si>
  <si>
    <t xml:space="preserve">重庆有线电视网络有限公司</t>
  </si>
  <si>
    <t xml:space="preserve">中国移动通信集团重庆有限公司</t>
  </si>
  <si>
    <t xml:space="preserve">重庆蓝焰网络科技有限公司</t>
  </si>
  <si>
    <t xml:space="preserve">023-68698615</t>
  </si>
  <si>
    <t xml:space="preserve">重庆网宿科技发展有限公司</t>
  </si>
  <si>
    <t xml:space="preserve">023-86859841</t>
  </si>
  <si>
    <t xml:space="preserve">重庆雅卓网络科技有限公司</t>
  </si>
  <si>
    <t xml:space="preserve">023-63601166</t>
  </si>
  <si>
    <t xml:space="preserve">重庆祥瑞投资咨询有限公司</t>
  </si>
  <si>
    <t xml:space="preserve">中国联合网络通信集团有限公司重庆市分公司</t>
  </si>
  <si>
    <t xml:space="preserve">023-89876096</t>
  </si>
  <si>
    <t xml:space="preserve">重庆智佳信息科技有限公司</t>
  </si>
  <si>
    <t xml:space="preserve">023-66055580</t>
  </si>
  <si>
    <t xml:space="preserve">中电华通通信有限公司重庆分公司</t>
  </si>
  <si>
    <t xml:space="preserve">023-68968612</t>
  </si>
  <si>
    <t xml:space="preserve">四川</t>
  </si>
  <si>
    <t xml:space="preserve">成都飞数科技有限公司</t>
  </si>
  <si>
    <t xml:space="preserve">028-68801168-3</t>
  </si>
  <si>
    <t xml:space="preserve">成都西维数码科技有限公司</t>
  </si>
  <si>
    <t xml:space="preserve">028-86263960-207</t>
  </si>
  <si>
    <t xml:space="preserve">成都超然网络通信有限公司</t>
  </si>
  <si>
    <t xml:space="preserve">028-66015598</t>
  </si>
  <si>
    <t xml:space="preserve">四川新龙网络科技有限责任公司</t>
  </si>
  <si>
    <t xml:space="preserve">028-82942708-805</t>
  </si>
  <si>
    <t xml:space="preserve">成都信息港有限责任公司</t>
  </si>
  <si>
    <t xml:space="preserve">028-86480189</t>
  </si>
  <si>
    <t xml:space="preserve">四川人和网络资讯有限责任公司</t>
  </si>
  <si>
    <t xml:space="preserve">028-85835198</t>
  </si>
  <si>
    <t xml:space="preserve">四川铭方通信有限公司</t>
  </si>
  <si>
    <t xml:space="preserve">0816-8019888</t>
  </si>
  <si>
    <t xml:space="preserve">四川宽带数码港有限公司</t>
  </si>
  <si>
    <t xml:space="preserve">028-85317758</t>
  </si>
  <si>
    <t xml:space="preserve">成都天奥实业有限公司</t>
  </si>
  <si>
    <t xml:space="preserve">028-87556041</t>
  </si>
  <si>
    <t xml:space="preserve">四川省通信产业服务有限公司</t>
  </si>
  <si>
    <t xml:space="preserve">028-85980727</t>
  </si>
  <si>
    <t xml:space="preserve">成都网科信息技术有限公司</t>
  </si>
  <si>
    <t xml:space="preserve">028-68259505</t>
  </si>
  <si>
    <t xml:space="preserve">四川世博科技开发有限公司</t>
  </si>
  <si>
    <t xml:space="preserve">028-66000048 </t>
  </si>
  <si>
    <t xml:space="preserve">四川浩特通信有限公司</t>
  </si>
  <si>
    <t xml:space="preserve">028-66801616-838</t>
  </si>
  <si>
    <t xml:space="preserve">四川英特耐特信息高速公路网络有限责任公司</t>
  </si>
  <si>
    <t xml:space="preserve">028-86780326</t>
  </si>
  <si>
    <t xml:space="preserve">四川网居时代科技有限公司</t>
  </si>
  <si>
    <t xml:space="preserve">028-85221743</t>
  </si>
  <si>
    <t xml:space="preserve">成都同网国中科技有限责任公司</t>
  </si>
  <si>
    <t xml:space="preserve">028-66319249</t>
  </si>
  <si>
    <t xml:space="preserve">成都指南针联网科技发展有限责任公司</t>
  </si>
  <si>
    <t xml:space="preserve">028-85589476</t>
  </si>
  <si>
    <t xml:space="preserve">成都世纪东方网络通信有限公司</t>
  </si>
  <si>
    <r>
      <rPr>
        <sz val="12"/>
        <rFont val="仿宋_GB2312"/>
        <family val="3"/>
        <charset val="134"/>
      </rPr>
      <t xml:space="preserve">028-8626396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10</t>
    </r>
  </si>
  <si>
    <t xml:space="preserve">四川火山互联信息科技有限责任公司</t>
  </si>
  <si>
    <t xml:space="preserve">028-85435257</t>
  </si>
  <si>
    <t xml:space="preserve">四川省商众联信息产业有限公司</t>
  </si>
  <si>
    <t xml:space="preserve">028-85408009-114</t>
  </si>
  <si>
    <t xml:space="preserve">四川省易通宽带网科技有限公司</t>
  </si>
  <si>
    <t xml:space="preserve">028-86521688</t>
  </si>
  <si>
    <r>
      <rPr>
        <sz val="12"/>
        <rFont val="Noto Sans"/>
        <family val="2"/>
      </rPr>
      <t xml:space="preserve">成都耀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028-85288139</t>
  </si>
  <si>
    <t xml:space="preserve">成都新开元科技有限公司</t>
  </si>
  <si>
    <t xml:space="preserve">028-66503166</t>
  </si>
  <si>
    <t xml:space="preserve">成都威凯科技信息有限公司</t>
  </si>
  <si>
    <t xml:space="preserve">贵州</t>
  </si>
  <si>
    <t xml:space="preserve">贵州电信</t>
  </si>
  <si>
    <t xml:space="preserve">0851--5252823/0851--5257045</t>
  </si>
  <si>
    <t xml:space="preserve">贵州联通</t>
  </si>
  <si>
    <t xml:space="preserve">0851--8668357</t>
  </si>
  <si>
    <t xml:space="preserve">贵州移动</t>
  </si>
  <si>
    <r>
      <rPr>
        <sz val="12"/>
        <rFont val="仿宋_GB2312"/>
        <family val="3"/>
        <charset val="134"/>
      </rPr>
      <t xml:space="preserve">0851--815078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150782</t>
    </r>
  </si>
  <si>
    <t xml:space="preserve">贵州力创科技发展有限公司</t>
  </si>
  <si>
    <t xml:space="preserve">0851-5805556-87</t>
  </si>
  <si>
    <t xml:space="preserve">贵州柯雅通信技术有限责任公司</t>
  </si>
  <si>
    <t xml:space="preserve">0851-4602682</t>
  </si>
  <si>
    <t xml:space="preserve">贵州爱瑞科网络有限公司</t>
  </si>
  <si>
    <t xml:space="preserve">0851-5813255</t>
  </si>
  <si>
    <t xml:space="preserve">云南</t>
  </si>
  <si>
    <t xml:space="preserve">中国电信股份有限公司云南分公司</t>
  </si>
  <si>
    <t xml:space="preserve">0871-5136056</t>
  </si>
  <si>
    <t xml:space="preserve">中国移动通信集团云南有限公司</t>
  </si>
  <si>
    <r>
      <rPr>
        <sz val="12"/>
        <rFont val="仿宋_GB2312"/>
        <family val="3"/>
        <charset val="134"/>
      </rPr>
      <t xml:space="preserve">0871-364155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087037557</t>
    </r>
  </si>
  <si>
    <t xml:space="preserve">中国联合网络通信有限公司云南分公司</t>
  </si>
  <si>
    <t xml:space="preserve">昆明易事达艾力科技有限公司</t>
  </si>
  <si>
    <t xml:space="preserve">0871-3117168</t>
  </si>
  <si>
    <t xml:space="preserve">昆明东讯科技有限公司</t>
  </si>
  <si>
    <r>
      <rPr>
        <sz val="12"/>
        <rFont val="仿宋_GB2312"/>
        <family val="3"/>
        <charset val="134"/>
      </rPr>
      <t xml:space="preserve">0871-835817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888918190</t>
    </r>
  </si>
  <si>
    <t xml:space="preserve">云南天成科技有限公司</t>
  </si>
  <si>
    <r>
      <rPr>
        <sz val="12"/>
        <rFont val="仿宋_GB2312"/>
        <family val="3"/>
        <charset val="134"/>
      </rPr>
      <t xml:space="preserve">0871-31930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06606399</t>
    </r>
  </si>
  <si>
    <t xml:space="preserve">昆明英奈特信息技术有限公司</t>
  </si>
  <si>
    <r>
      <rPr>
        <sz val="12"/>
        <rFont val="仿宋_GB2312"/>
        <family val="3"/>
        <charset val="134"/>
      </rPr>
      <t xml:space="preserve">0871-888086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086676</t>
    </r>
  </si>
  <si>
    <t xml:space="preserve">昆明微想智森科技有限公司</t>
  </si>
  <si>
    <t xml:space="preserve">0871-3551355</t>
  </si>
  <si>
    <t xml:space="preserve">西藏</t>
  </si>
  <si>
    <t xml:space="preserve">西藏电信</t>
  </si>
  <si>
    <t xml:space="preserve">0891-6339530</t>
  </si>
  <si>
    <t xml:space="preserve">西藏移动</t>
  </si>
  <si>
    <t xml:space="preserve">西藏联通</t>
  </si>
  <si>
    <t xml:space="preserve">0891-6639068</t>
  </si>
  <si>
    <t xml:space="preserve">陕西</t>
  </si>
  <si>
    <t xml:space="preserve">中国电信集团陕西省分公司</t>
  </si>
  <si>
    <t xml:space="preserve">中国移动通信集团陕西有限公司</t>
  </si>
  <si>
    <t xml:space="preserve">13991230000-7166</t>
  </si>
  <si>
    <t xml:space="preserve">中国联通陕西分公司</t>
  </si>
  <si>
    <t xml:space="preserve">陕西四博互联通信有限公司</t>
  </si>
  <si>
    <r>
      <rPr>
        <sz val="12"/>
        <rFont val="仿宋_GB2312"/>
        <family val="3"/>
        <charset val="134"/>
      </rPr>
      <t xml:space="preserve">029-88866033</t>
    </r>
    <r>
      <rPr>
        <sz val="12"/>
        <rFont val="Noto Sans"/>
        <family val="2"/>
      </rPr>
      <t xml:space="preserve">转：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03
</t>
    </r>
  </si>
  <si>
    <t xml:space="preserve">陕西省数字证书认证中心有限责任公司</t>
  </si>
  <si>
    <t xml:space="preserve">029-82300556 </t>
  </si>
  <si>
    <t xml:space="preserve">陕西省信息总公司</t>
  </si>
  <si>
    <t xml:space="preserve">029-87291205
</t>
  </si>
  <si>
    <t xml:space="preserve">陕西通信信息技术有限公司</t>
  </si>
  <si>
    <t xml:space="preserve">029-88332729
</t>
  </si>
  <si>
    <t xml:space="preserve">陕西省广播电视信息网络股份有限公司
</t>
  </si>
  <si>
    <t xml:space="preserve">029-87991149 </t>
  </si>
  <si>
    <t xml:space="preserve">西安市云翼网络信息技术有限公司</t>
  </si>
  <si>
    <r>
      <rPr>
        <sz val="12"/>
        <rFont val="仿宋_GB2312"/>
        <family val="3"/>
        <charset val="134"/>
      </rPr>
      <t xml:space="preserve">029-8824669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9-68687568
</t>
    </r>
  </si>
  <si>
    <t xml:space="preserve">陕西扬子信息技术有限公司</t>
  </si>
  <si>
    <r>
      <rPr>
        <sz val="12"/>
        <rFont val="仿宋_GB2312"/>
        <family val="3"/>
        <charset val="134"/>
      </rPr>
      <t xml:space="preserve">029-83152233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29
</t>
    </r>
  </si>
  <si>
    <t xml:space="preserve">陕西正龙科技发展有限公司</t>
  </si>
  <si>
    <r>
      <rPr>
        <sz val="12"/>
        <rFont val="仿宋_GB2312"/>
        <family val="3"/>
        <charset val="134"/>
      </rPr>
      <t xml:space="preserve">029-888517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8851789-601
</t>
    </r>
  </si>
  <si>
    <t xml:space="preserve">陕西西部数通电信资讯有限公司</t>
  </si>
  <si>
    <t xml:space="preserve">029-87607398</t>
  </si>
  <si>
    <t xml:space="preserve">陕西中光电信高科技有限公司</t>
  </si>
  <si>
    <t xml:space="preserve">029-88549470 </t>
  </si>
  <si>
    <t xml:space="preserve">西安航天基地数据发展有限公司</t>
  </si>
  <si>
    <t xml:space="preserve">029-84169991
</t>
  </si>
  <si>
    <t xml:space="preserve">西安天互通信有限公司</t>
  </si>
  <si>
    <t xml:space="preserve">029-82300178-8002
</t>
  </si>
  <si>
    <t xml:space="preserve">西安贤泽信息科技有限公司</t>
  </si>
  <si>
    <t xml:space="preserve">029-88749052
</t>
  </si>
  <si>
    <t xml:space="preserve">陕西电力信通有限公司</t>
  </si>
  <si>
    <t xml:space="preserve">029-81002851</t>
  </si>
  <si>
    <t xml:space="preserve">甘肃</t>
  </si>
  <si>
    <t xml:space="preserve">甘肃联通</t>
  </si>
  <si>
    <t xml:space="preserve">0931-2128189</t>
  </si>
  <si>
    <t xml:space="preserve">甘肃电信</t>
  </si>
  <si>
    <t xml:space="preserve">0931-8552900</t>
  </si>
  <si>
    <t xml:space="preserve">甘肃移动</t>
  </si>
  <si>
    <t xml:space="preserve">青海</t>
  </si>
  <si>
    <t xml:space="preserve">中国电信集团青海分公司</t>
  </si>
  <si>
    <t xml:space="preserve">中国移动通信集团青海有限公司</t>
  </si>
  <si>
    <t xml:space="preserve">中国联合网络通信有限公司青海省分公司</t>
  </si>
  <si>
    <t xml:space="preserve">0971-4388653</t>
  </si>
  <si>
    <t xml:space="preserve">西宁佳越信息科技发展有限公司</t>
  </si>
  <si>
    <t xml:space="preserve">0971-6166008</t>
  </si>
  <si>
    <t xml:space="preserve">宁夏</t>
  </si>
  <si>
    <t xml:space="preserve">中国联通宁夏分公司</t>
  </si>
  <si>
    <t xml:space="preserve">0951-7884740</t>
  </si>
  <si>
    <t xml:space="preserve">中国电信集团宁夏分公司</t>
  </si>
  <si>
    <t xml:space="preserve">0951-5057012</t>
  </si>
  <si>
    <t xml:space="preserve">中国移动通信集团宁夏有限公司</t>
  </si>
  <si>
    <t xml:space="preserve">宁夏中奕信息科技有限公司</t>
  </si>
  <si>
    <t xml:space="preserve">0951-6032060</t>
  </si>
  <si>
    <t xml:space="preserve">新疆</t>
  </si>
  <si>
    <t xml:space="preserve">乌鲁木齐路桥信息有限公司</t>
  </si>
  <si>
    <t xml:space="preserve">0991-7882505/0991-7886644 /13009698280</t>
  </si>
  <si>
    <t xml:space="preserve">新疆轩驰网络技术有限责任公司</t>
  </si>
  <si>
    <t xml:space="preserve">0991-4686620/0991-4657579 /13325591078</t>
  </si>
  <si>
    <t xml:space="preserve">乌鲁木齐新科德软件有限公司</t>
  </si>
  <si>
    <t xml:space="preserve">0991-2306383-92/13659993886</t>
  </si>
  <si>
    <t xml:space="preserve">乌鲁木齐市众维信息产业有限公司</t>
  </si>
  <si>
    <t xml:space="preserve">15899265521/15609915551  /13999405115</t>
  </si>
  <si>
    <t xml:space="preserve">新疆电信</t>
  </si>
  <si>
    <t xml:space="preserve">0991-10000</t>
  </si>
  <si>
    <t xml:space="preserve">新疆联通</t>
  </si>
  <si>
    <t xml:space="preserve">0991-10010</t>
  </si>
  <si>
    <t xml:space="preserve">新疆移动</t>
  </si>
  <si>
    <t xml:space="preserve">0991-10086</t>
  </si>
  <si>
    <t xml:space="preserve">乌鲁木齐中科网网络有限公司</t>
  </si>
  <si>
    <t xml:space="preserve">0991-8966858</t>
  </si>
  <si>
    <t xml:space="preserve">0991-7720540/0991-8883986 /13669945921</t>
  </si>
  <si>
    <t xml:space="preserve">乌鲁木齐皓雅文化传播有限公司</t>
  </si>
  <si>
    <t xml:space="preserve">0991-5819271/0991-5819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1" xfId="22"/>
    <cellStyle name="常规_Sheet1_12" xfId="23"/>
    <cellStyle name="常规_Sheet1_13" xfId="24"/>
    <cellStyle name="常规_Sheet1_14" xfId="25"/>
    <cellStyle name="常规_Sheet1_15" xfId="26"/>
    <cellStyle name="常规_Sheet1_16" xfId="27"/>
    <cellStyle name="常规_Sheet1_17" xfId="28"/>
    <cellStyle name="常规_Sheet1_18" xfId="29"/>
    <cellStyle name="常规_Sheet1_19" xfId="30"/>
    <cellStyle name="常规_Sheet1_2" xfId="31"/>
    <cellStyle name="常规_Sheet1_20" xfId="32"/>
    <cellStyle name="常规_Sheet1_21" xfId="33"/>
    <cellStyle name="常规_Sheet1_22" xfId="34"/>
    <cellStyle name="常规_Sheet1_23" xfId="35"/>
    <cellStyle name="常规_Sheet1_24" xfId="36"/>
    <cellStyle name="常规_Sheet1_25" xfId="37"/>
    <cellStyle name="常规_Sheet1_26" xfId="38"/>
    <cellStyle name="常规_Sheet1_27" xfId="39"/>
    <cellStyle name="常规_Sheet1_28" xfId="40"/>
    <cellStyle name="常规_Sheet1_29" xfId="41"/>
    <cellStyle name="常规_Sheet1_3" xfId="42"/>
    <cellStyle name="常规_Sheet1_30" xfId="43"/>
    <cellStyle name="常规_Sheet1_31" xfId="44"/>
    <cellStyle name="常规_Sheet1_4" xfId="45"/>
    <cellStyle name="常规_Sheet1_6" xfId="46"/>
    <cellStyle name="常规_Sheet1_7" xfId="47"/>
    <cellStyle name="常规_Sheet1_8" xfId="48"/>
    <cellStyle name="常规_Sheet1_9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33.24"/>
    <col collapsed="false" customWidth="true" hidden="false" outlineLevel="0" max="4" min="4" style="1" width="29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4" hidden="false" customHeight="true" outlineLevel="0" collapsed="false">
      <c r="A2" s="3" t="n">
        <v>1</v>
      </c>
      <c r="B2" s="4" t="s">
        <v>4</v>
      </c>
      <c r="C2" s="4" t="s">
        <v>5</v>
      </c>
      <c r="D2" s="4" t="n">
        <v>81770624</v>
      </c>
    </row>
    <row r="3" customFormat="false" ht="24" hidden="false" customHeight="true" outlineLevel="0" collapsed="false">
      <c r="A3" s="3" t="n">
        <f aca="false">A2+1</f>
        <v>2</v>
      </c>
      <c r="B3" s="4" t="s">
        <v>4</v>
      </c>
      <c r="C3" s="4" t="s">
        <v>6</v>
      </c>
      <c r="D3" s="5" t="s">
        <v>7</v>
      </c>
    </row>
    <row r="4" customFormat="false" ht="24" hidden="false" customHeight="true" outlineLevel="0" collapsed="false">
      <c r="A4" s="3" t="n">
        <f aca="false">A3+1</f>
        <v>3</v>
      </c>
      <c r="B4" s="4" t="s">
        <v>4</v>
      </c>
      <c r="C4" s="4" t="s">
        <v>8</v>
      </c>
      <c r="D4" s="5" t="n">
        <v>68193080</v>
      </c>
    </row>
    <row r="5" customFormat="false" ht="24" hidden="false" customHeight="true" outlineLevel="0" collapsed="false">
      <c r="A5" s="3" t="n">
        <f aca="false">A4+1</f>
        <v>4</v>
      </c>
      <c r="B5" s="4" t="s">
        <v>4</v>
      </c>
      <c r="C5" s="4" t="s">
        <v>9</v>
      </c>
      <c r="D5" s="5" t="n">
        <v>64613720</v>
      </c>
    </row>
    <row r="6" customFormat="false" ht="24" hidden="false" customHeight="true" outlineLevel="0" collapsed="false">
      <c r="A6" s="3" t="n">
        <f aca="false">A5+1</f>
        <v>5</v>
      </c>
      <c r="B6" s="4" t="s">
        <v>4</v>
      </c>
      <c r="C6" s="4" t="s">
        <v>10</v>
      </c>
      <c r="D6" s="5" t="s">
        <v>11</v>
      </c>
    </row>
    <row r="7" customFormat="false" ht="24" hidden="false" customHeight="true" outlineLevel="0" collapsed="false">
      <c r="A7" s="3" t="n">
        <f aca="false">A6+1</f>
        <v>6</v>
      </c>
      <c r="B7" s="4" t="s">
        <v>4</v>
      </c>
      <c r="C7" s="4" t="s">
        <v>12</v>
      </c>
      <c r="D7" s="5" t="s">
        <v>13</v>
      </c>
    </row>
    <row r="8" customFormat="false" ht="24" hidden="false" customHeight="true" outlineLevel="0" collapsed="false">
      <c r="A8" s="3" t="n">
        <f aca="false">A7+1</f>
        <v>7</v>
      </c>
      <c r="B8" s="4" t="s">
        <v>4</v>
      </c>
      <c r="C8" s="4" t="s">
        <v>14</v>
      </c>
      <c r="D8" s="5" t="s">
        <v>15</v>
      </c>
    </row>
    <row r="9" customFormat="false" ht="24" hidden="false" customHeight="true" outlineLevel="0" collapsed="false">
      <c r="A9" s="3" t="n">
        <f aca="false">A8+1</f>
        <v>8</v>
      </c>
      <c r="B9" s="4" t="s">
        <v>4</v>
      </c>
      <c r="C9" s="4" t="s">
        <v>16</v>
      </c>
      <c r="D9" s="5" t="s">
        <v>17</v>
      </c>
    </row>
    <row r="10" customFormat="false" ht="24" hidden="false" customHeight="true" outlineLevel="0" collapsed="false">
      <c r="A10" s="3" t="n">
        <f aca="false">A9+1</f>
        <v>9</v>
      </c>
      <c r="B10" s="4" t="s">
        <v>4</v>
      </c>
      <c r="C10" s="4" t="s">
        <v>18</v>
      </c>
      <c r="D10" s="5" t="s">
        <v>19</v>
      </c>
    </row>
    <row r="11" customFormat="false" ht="24" hidden="false" customHeight="true" outlineLevel="0" collapsed="false">
      <c r="A11" s="3" t="n">
        <f aca="false">A10+1</f>
        <v>10</v>
      </c>
      <c r="B11" s="4" t="s">
        <v>4</v>
      </c>
      <c r="C11" s="4" t="s">
        <v>20</v>
      </c>
      <c r="D11" s="5" t="s">
        <v>21</v>
      </c>
    </row>
    <row r="12" customFormat="false" ht="24" hidden="false" customHeight="true" outlineLevel="0" collapsed="false">
      <c r="A12" s="3" t="n">
        <f aca="false">A11+1</f>
        <v>11</v>
      </c>
      <c r="B12" s="4" t="s">
        <v>4</v>
      </c>
      <c r="C12" s="4" t="s">
        <v>22</v>
      </c>
      <c r="D12" s="5" t="s">
        <v>23</v>
      </c>
    </row>
    <row r="13" customFormat="false" ht="24" hidden="false" customHeight="true" outlineLevel="0" collapsed="false">
      <c r="A13" s="3" t="n">
        <f aca="false">A12+1</f>
        <v>12</v>
      </c>
      <c r="B13" s="4" t="s">
        <v>4</v>
      </c>
      <c r="C13" s="4" t="s">
        <v>24</v>
      </c>
      <c r="D13" s="5" t="s">
        <v>25</v>
      </c>
    </row>
    <row r="14" customFormat="false" ht="24" hidden="false" customHeight="true" outlineLevel="0" collapsed="false">
      <c r="A14" s="3" t="n">
        <f aca="false">A13+1</f>
        <v>13</v>
      </c>
      <c r="B14" s="4" t="s">
        <v>4</v>
      </c>
      <c r="C14" s="4" t="s">
        <v>26</v>
      </c>
      <c r="D14" s="5" t="n">
        <v>58507034</v>
      </c>
    </row>
    <row r="15" customFormat="false" ht="24" hidden="false" customHeight="true" outlineLevel="0" collapsed="false">
      <c r="A15" s="3" t="n">
        <f aca="false">A14+1</f>
        <v>14</v>
      </c>
      <c r="B15" s="4" t="s">
        <v>4</v>
      </c>
      <c r="C15" s="4" t="s">
        <v>27</v>
      </c>
      <c r="D15" s="5" t="s">
        <v>28</v>
      </c>
    </row>
    <row r="16" customFormat="false" ht="24" hidden="false" customHeight="true" outlineLevel="0" collapsed="false">
      <c r="A16" s="3" t="n">
        <f aca="false">A15+1</f>
        <v>15</v>
      </c>
      <c r="B16" s="4" t="s">
        <v>4</v>
      </c>
      <c r="C16" s="4" t="s">
        <v>29</v>
      </c>
      <c r="D16" s="5" t="s">
        <v>30</v>
      </c>
    </row>
    <row r="17" customFormat="false" ht="24" hidden="false" customHeight="true" outlineLevel="0" collapsed="false">
      <c r="A17" s="3" t="n">
        <f aca="false">A16+1</f>
        <v>16</v>
      </c>
      <c r="B17" s="4" t="s">
        <v>4</v>
      </c>
      <c r="C17" s="4" t="s">
        <v>31</v>
      </c>
      <c r="D17" s="5" t="n">
        <v>85912443</v>
      </c>
    </row>
    <row r="18" customFormat="false" ht="24" hidden="false" customHeight="true" outlineLevel="0" collapsed="false">
      <c r="A18" s="3" t="n">
        <f aca="false">A17+1</f>
        <v>17</v>
      </c>
      <c r="B18" s="4" t="s">
        <v>4</v>
      </c>
      <c r="C18" s="4" t="s">
        <v>32</v>
      </c>
      <c r="D18" s="5" t="s">
        <v>33</v>
      </c>
    </row>
    <row r="19" customFormat="false" ht="24" hidden="false" customHeight="true" outlineLevel="0" collapsed="false">
      <c r="A19" s="3" t="n">
        <f aca="false">A18+1</f>
        <v>18</v>
      </c>
      <c r="B19" s="4" t="s">
        <v>4</v>
      </c>
      <c r="C19" s="4" t="s">
        <v>34</v>
      </c>
      <c r="D19" s="5" t="s">
        <v>35</v>
      </c>
    </row>
    <row r="20" customFormat="false" ht="24" hidden="false" customHeight="true" outlineLevel="0" collapsed="false">
      <c r="A20" s="3" t="n">
        <f aca="false">A19+1</f>
        <v>19</v>
      </c>
      <c r="B20" s="4" t="s">
        <v>4</v>
      </c>
      <c r="C20" s="4" t="s">
        <v>36</v>
      </c>
      <c r="D20" s="5" t="s">
        <v>37</v>
      </c>
    </row>
    <row r="21" customFormat="false" ht="24" hidden="false" customHeight="true" outlineLevel="0" collapsed="false">
      <c r="A21" s="3" t="n">
        <f aca="false">A20+1</f>
        <v>20</v>
      </c>
      <c r="B21" s="4" t="s">
        <v>4</v>
      </c>
      <c r="C21" s="4" t="s">
        <v>38</v>
      </c>
      <c r="D21" s="5" t="s">
        <v>39</v>
      </c>
    </row>
    <row r="22" customFormat="false" ht="24" hidden="false" customHeight="true" outlineLevel="0" collapsed="false">
      <c r="A22" s="3" t="n">
        <f aca="false">A21+1</f>
        <v>21</v>
      </c>
      <c r="B22" s="4" t="s">
        <v>4</v>
      </c>
      <c r="C22" s="4" t="s">
        <v>40</v>
      </c>
      <c r="D22" s="5" t="s">
        <v>41</v>
      </c>
    </row>
    <row r="23" customFormat="false" ht="24" hidden="false" customHeight="true" outlineLevel="0" collapsed="false">
      <c r="A23" s="3" t="n">
        <f aca="false">A22+1</f>
        <v>22</v>
      </c>
      <c r="B23" s="4" t="s">
        <v>4</v>
      </c>
      <c r="C23" s="4" t="s">
        <v>42</v>
      </c>
      <c r="D23" s="5" t="s">
        <v>43</v>
      </c>
    </row>
    <row r="24" customFormat="false" ht="24" hidden="false" customHeight="true" outlineLevel="0" collapsed="false">
      <c r="A24" s="3" t="n">
        <f aca="false">A23+1</f>
        <v>23</v>
      </c>
      <c r="B24" s="4" t="s">
        <v>4</v>
      </c>
      <c r="C24" s="4" t="s">
        <v>44</v>
      </c>
      <c r="D24" s="5" t="n">
        <v>63169899</v>
      </c>
    </row>
    <row r="25" customFormat="false" ht="24" hidden="false" customHeight="true" outlineLevel="0" collapsed="false">
      <c r="A25" s="3" t="n">
        <f aca="false">A24+1</f>
        <v>24</v>
      </c>
      <c r="B25" s="4" t="s">
        <v>4</v>
      </c>
      <c r="C25" s="4" t="s">
        <v>45</v>
      </c>
      <c r="D25" s="5" t="n">
        <v>82600545</v>
      </c>
    </row>
    <row r="26" customFormat="false" ht="24" hidden="false" customHeight="true" outlineLevel="0" collapsed="false">
      <c r="A26" s="3" t="n">
        <f aca="false">A25+1</f>
        <v>25</v>
      </c>
      <c r="B26" s="4" t="s">
        <v>4</v>
      </c>
      <c r="C26" s="4" t="s">
        <v>46</v>
      </c>
      <c r="D26" s="5" t="n">
        <v>82883826</v>
      </c>
    </row>
    <row r="27" customFormat="false" ht="24" hidden="false" customHeight="true" outlineLevel="0" collapsed="false">
      <c r="A27" s="3" t="n">
        <f aca="false">A26+1</f>
        <v>26</v>
      </c>
      <c r="B27" s="4" t="s">
        <v>4</v>
      </c>
      <c r="C27" s="4" t="s">
        <v>47</v>
      </c>
      <c r="D27" s="5" t="n">
        <v>4006605555</v>
      </c>
    </row>
    <row r="28" customFormat="false" ht="24" hidden="false" customHeight="true" outlineLevel="0" collapsed="false">
      <c r="A28" s="3" t="n">
        <f aca="false">A27+1</f>
        <v>27</v>
      </c>
      <c r="B28" s="4" t="s">
        <v>4</v>
      </c>
      <c r="C28" s="4" t="s">
        <v>48</v>
      </c>
      <c r="D28" s="5" t="s">
        <v>49</v>
      </c>
    </row>
    <row r="29" customFormat="false" ht="24" hidden="false" customHeight="true" outlineLevel="0" collapsed="false">
      <c r="A29" s="3" t="n">
        <f aca="false">A28+1</f>
        <v>28</v>
      </c>
      <c r="B29" s="4" t="s">
        <v>4</v>
      </c>
      <c r="C29" s="4" t="s">
        <v>50</v>
      </c>
      <c r="D29" s="5" t="n">
        <v>4008805508</v>
      </c>
    </row>
    <row r="30" customFormat="false" ht="24" hidden="false" customHeight="true" outlineLevel="0" collapsed="false">
      <c r="A30" s="3" t="n">
        <f aca="false">A29+1</f>
        <v>29</v>
      </c>
      <c r="B30" s="4" t="s">
        <v>4</v>
      </c>
      <c r="C30" s="4" t="s">
        <v>51</v>
      </c>
      <c r="D30" s="5" t="s">
        <v>52</v>
      </c>
    </row>
    <row r="31" customFormat="false" ht="24" hidden="false" customHeight="true" outlineLevel="0" collapsed="false">
      <c r="A31" s="3" t="n">
        <f aca="false">A30+1</f>
        <v>30</v>
      </c>
      <c r="B31" s="4" t="s">
        <v>4</v>
      </c>
      <c r="C31" s="4" t="s">
        <v>53</v>
      </c>
      <c r="D31" s="5" t="s">
        <v>54</v>
      </c>
    </row>
    <row r="32" customFormat="false" ht="24" hidden="false" customHeight="true" outlineLevel="0" collapsed="false">
      <c r="A32" s="3" t="n">
        <f aca="false">A31+1</f>
        <v>31</v>
      </c>
      <c r="B32" s="4" t="s">
        <v>4</v>
      </c>
      <c r="C32" s="4" t="s">
        <v>55</v>
      </c>
      <c r="D32" s="5" t="s">
        <v>56</v>
      </c>
    </row>
    <row r="33" customFormat="false" ht="24" hidden="false" customHeight="true" outlineLevel="0" collapsed="false">
      <c r="A33" s="3" t="n">
        <f aca="false">A32+1</f>
        <v>32</v>
      </c>
      <c r="B33" s="4" t="s">
        <v>4</v>
      </c>
      <c r="C33" s="4" t="s">
        <v>57</v>
      </c>
      <c r="D33" s="5" t="s">
        <v>58</v>
      </c>
    </row>
    <row r="34" customFormat="false" ht="24" hidden="false" customHeight="true" outlineLevel="0" collapsed="false">
      <c r="A34" s="3" t="n">
        <f aca="false">A33+1</f>
        <v>33</v>
      </c>
      <c r="B34" s="4" t="s">
        <v>4</v>
      </c>
      <c r="C34" s="4" t="s">
        <v>59</v>
      </c>
      <c r="D34" s="5" t="s">
        <v>60</v>
      </c>
    </row>
    <row r="35" customFormat="false" ht="24" hidden="false" customHeight="true" outlineLevel="0" collapsed="false">
      <c r="A35" s="3" t="n">
        <f aca="false">A34+1</f>
        <v>34</v>
      </c>
      <c r="B35" s="4" t="s">
        <v>4</v>
      </c>
      <c r="C35" s="4" t="s">
        <v>61</v>
      </c>
      <c r="D35" s="5" t="n">
        <v>1065018888</v>
      </c>
    </row>
    <row r="36" customFormat="false" ht="24" hidden="false" customHeight="true" outlineLevel="0" collapsed="false">
      <c r="A36" s="3" t="n">
        <f aca="false">A35+1</f>
        <v>35</v>
      </c>
      <c r="B36" s="4" t="s">
        <v>4</v>
      </c>
      <c r="C36" s="4" t="s">
        <v>62</v>
      </c>
      <c r="D36" s="5" t="n">
        <v>82524156</v>
      </c>
    </row>
    <row r="37" customFormat="false" ht="24" hidden="false" customHeight="true" outlineLevel="0" collapsed="false">
      <c r="A37" s="3" t="n">
        <f aca="false">A36+1</f>
        <v>36</v>
      </c>
      <c r="B37" s="4" t="s">
        <v>4</v>
      </c>
      <c r="C37" s="4" t="s">
        <v>63</v>
      </c>
      <c r="D37" s="5" t="n">
        <v>82524156</v>
      </c>
    </row>
    <row r="38" customFormat="false" ht="24" hidden="false" customHeight="true" outlineLevel="0" collapsed="false">
      <c r="A38" s="3" t="n">
        <f aca="false">A37+1</f>
        <v>37</v>
      </c>
      <c r="B38" s="4" t="s">
        <v>4</v>
      </c>
      <c r="C38" s="4" t="s">
        <v>64</v>
      </c>
      <c r="D38" s="5" t="s">
        <v>65</v>
      </c>
    </row>
    <row r="39" customFormat="false" ht="24" hidden="false" customHeight="true" outlineLevel="0" collapsed="false">
      <c r="A39" s="3" t="n">
        <f aca="false">A38+1</f>
        <v>38</v>
      </c>
      <c r="B39" s="4" t="s">
        <v>4</v>
      </c>
      <c r="C39" s="4" t="s">
        <v>66</v>
      </c>
      <c r="D39" s="5" t="n">
        <v>84608822</v>
      </c>
    </row>
    <row r="40" customFormat="false" ht="24" hidden="false" customHeight="true" outlineLevel="0" collapsed="false">
      <c r="A40" s="3" t="n">
        <f aca="false">A39+1</f>
        <v>39</v>
      </c>
      <c r="B40" s="4" t="s">
        <v>4</v>
      </c>
      <c r="C40" s="4" t="s">
        <v>67</v>
      </c>
      <c r="D40" s="5" t="s">
        <v>68</v>
      </c>
    </row>
    <row r="41" customFormat="false" ht="24" hidden="false" customHeight="true" outlineLevel="0" collapsed="false">
      <c r="A41" s="3" t="n">
        <f aca="false">A40+1</f>
        <v>40</v>
      </c>
      <c r="B41" s="4" t="s">
        <v>4</v>
      </c>
      <c r="C41" s="4" t="s">
        <v>69</v>
      </c>
      <c r="D41" s="5" t="s">
        <v>70</v>
      </c>
    </row>
    <row r="42" customFormat="false" ht="24" hidden="false" customHeight="true" outlineLevel="0" collapsed="false">
      <c r="A42" s="3" t="n">
        <f aca="false">A41+1</f>
        <v>41</v>
      </c>
      <c r="B42" s="4" t="s">
        <v>4</v>
      </c>
      <c r="C42" s="4" t="s">
        <v>71</v>
      </c>
      <c r="D42" s="5" t="s">
        <v>39</v>
      </c>
    </row>
    <row r="43" customFormat="false" ht="24" hidden="false" customHeight="true" outlineLevel="0" collapsed="false">
      <c r="A43" s="3" t="n">
        <f aca="false">A42+1</f>
        <v>42</v>
      </c>
      <c r="B43" s="4" t="s">
        <v>4</v>
      </c>
      <c r="C43" s="4" t="s">
        <v>72</v>
      </c>
      <c r="D43" s="5" t="s">
        <v>73</v>
      </c>
    </row>
    <row r="44" customFormat="false" ht="24" hidden="false" customHeight="true" outlineLevel="0" collapsed="false">
      <c r="A44" s="3" t="n">
        <f aca="false">A43+1</f>
        <v>43</v>
      </c>
      <c r="B44" s="4" t="s">
        <v>4</v>
      </c>
      <c r="C44" s="4" t="s">
        <v>74</v>
      </c>
      <c r="D44" s="5" t="s">
        <v>73</v>
      </c>
    </row>
    <row r="45" customFormat="false" ht="24" hidden="false" customHeight="true" outlineLevel="0" collapsed="false">
      <c r="A45" s="3" t="n">
        <f aca="false">A44+1</f>
        <v>44</v>
      </c>
      <c r="B45" s="4" t="s">
        <v>4</v>
      </c>
      <c r="C45" s="4" t="s">
        <v>75</v>
      </c>
      <c r="D45" s="5" t="s">
        <v>76</v>
      </c>
    </row>
    <row r="46" customFormat="false" ht="24" hidden="false" customHeight="true" outlineLevel="0" collapsed="false">
      <c r="A46" s="3" t="n">
        <f aca="false">A45+1</f>
        <v>45</v>
      </c>
      <c r="B46" s="4" t="s">
        <v>4</v>
      </c>
      <c r="C46" s="4" t="s">
        <v>77</v>
      </c>
      <c r="D46" s="5" t="n">
        <v>65239160</v>
      </c>
    </row>
    <row r="47" customFormat="false" ht="24" hidden="false" customHeight="true" outlineLevel="0" collapsed="false">
      <c r="A47" s="3" t="n">
        <f aca="false">A46+1</f>
        <v>46</v>
      </c>
      <c r="B47" s="4" t="s">
        <v>4</v>
      </c>
      <c r="C47" s="4" t="s">
        <v>78</v>
      </c>
      <c r="D47" s="5" t="n">
        <v>62190003</v>
      </c>
    </row>
    <row r="48" customFormat="false" ht="24" hidden="false" customHeight="true" outlineLevel="0" collapsed="false">
      <c r="A48" s="3" t="n">
        <f aca="false">A47+1</f>
        <v>47</v>
      </c>
      <c r="B48" s="4" t="s">
        <v>4</v>
      </c>
      <c r="C48" s="4" t="s">
        <v>79</v>
      </c>
      <c r="D48" s="5" t="n">
        <v>13801372640</v>
      </c>
    </row>
    <row r="49" customFormat="false" ht="24" hidden="false" customHeight="true" outlineLevel="0" collapsed="false">
      <c r="A49" s="3" t="n">
        <f aca="false">A48+1</f>
        <v>48</v>
      </c>
      <c r="B49" s="4" t="s">
        <v>4</v>
      </c>
      <c r="C49" s="4" t="s">
        <v>80</v>
      </c>
      <c r="D49" s="5" t="s">
        <v>81</v>
      </c>
    </row>
    <row r="50" customFormat="false" ht="24" hidden="false" customHeight="true" outlineLevel="0" collapsed="false">
      <c r="A50" s="3" t="n">
        <f aca="false">A49+1</f>
        <v>49</v>
      </c>
      <c r="B50" s="4" t="s">
        <v>4</v>
      </c>
      <c r="C50" s="4" t="s">
        <v>82</v>
      </c>
      <c r="D50" s="5" t="s">
        <v>83</v>
      </c>
    </row>
    <row r="51" customFormat="false" ht="24" hidden="false" customHeight="true" outlineLevel="0" collapsed="false">
      <c r="A51" s="3" t="n">
        <f aca="false">A50+1</f>
        <v>50</v>
      </c>
      <c r="B51" s="4" t="s">
        <v>4</v>
      </c>
      <c r="C51" s="4" t="s">
        <v>84</v>
      </c>
      <c r="D51" s="5" t="s">
        <v>85</v>
      </c>
    </row>
    <row r="52" customFormat="false" ht="24" hidden="false" customHeight="true" outlineLevel="0" collapsed="false">
      <c r="A52" s="3" t="n">
        <f aca="false">A51+1</f>
        <v>51</v>
      </c>
      <c r="B52" s="4" t="s">
        <v>4</v>
      </c>
      <c r="C52" s="4" t="s">
        <v>86</v>
      </c>
      <c r="D52" s="5" t="s">
        <v>87</v>
      </c>
    </row>
    <row r="53" customFormat="false" ht="24" hidden="false" customHeight="true" outlineLevel="0" collapsed="false">
      <c r="A53" s="3" t="n">
        <f aca="false">A52+1</f>
        <v>52</v>
      </c>
      <c r="B53" s="4" t="s">
        <v>4</v>
      </c>
      <c r="C53" s="4" t="s">
        <v>88</v>
      </c>
      <c r="D53" s="5" t="s">
        <v>89</v>
      </c>
    </row>
    <row r="54" customFormat="false" ht="24" hidden="false" customHeight="true" outlineLevel="0" collapsed="false">
      <c r="A54" s="3" t="n">
        <f aca="false">A53+1</f>
        <v>53</v>
      </c>
      <c r="B54" s="4" t="s">
        <v>4</v>
      </c>
      <c r="C54" s="4" t="s">
        <v>90</v>
      </c>
      <c r="D54" s="5" t="s">
        <v>91</v>
      </c>
    </row>
    <row r="55" customFormat="false" ht="24" hidden="false" customHeight="true" outlineLevel="0" collapsed="false">
      <c r="A55" s="3" t="n">
        <f aca="false">A54+1</f>
        <v>54</v>
      </c>
      <c r="B55" s="4" t="s">
        <v>4</v>
      </c>
      <c r="C55" s="4" t="s">
        <v>92</v>
      </c>
      <c r="D55" s="5" t="s">
        <v>93</v>
      </c>
    </row>
    <row r="56" customFormat="false" ht="24" hidden="false" customHeight="true" outlineLevel="0" collapsed="false">
      <c r="A56" s="3" t="n">
        <f aca="false">A55+1</f>
        <v>55</v>
      </c>
      <c r="B56" s="4" t="s">
        <v>4</v>
      </c>
      <c r="C56" s="4" t="s">
        <v>94</v>
      </c>
      <c r="D56" s="5" t="s">
        <v>95</v>
      </c>
    </row>
    <row r="57" customFormat="false" ht="24" hidden="false" customHeight="true" outlineLevel="0" collapsed="false">
      <c r="A57" s="3" t="n">
        <f aca="false">A56+1</f>
        <v>56</v>
      </c>
      <c r="B57" s="4" t="s">
        <v>4</v>
      </c>
      <c r="C57" s="4" t="s">
        <v>96</v>
      </c>
      <c r="D57" s="5" t="n">
        <v>65254412</v>
      </c>
    </row>
    <row r="58" customFormat="false" ht="24" hidden="false" customHeight="true" outlineLevel="0" collapsed="false">
      <c r="A58" s="3" t="n">
        <f aca="false">A57+1</f>
        <v>57</v>
      </c>
      <c r="B58" s="4" t="s">
        <v>4</v>
      </c>
      <c r="C58" s="4" t="s">
        <v>97</v>
      </c>
      <c r="D58" s="5" t="n">
        <v>52081106</v>
      </c>
    </row>
    <row r="59" customFormat="false" ht="24" hidden="false" customHeight="true" outlineLevel="0" collapsed="false">
      <c r="A59" s="3" t="n">
        <f aca="false">A58+1</f>
        <v>58</v>
      </c>
      <c r="B59" s="4" t="s">
        <v>4</v>
      </c>
      <c r="C59" s="4" t="s">
        <v>98</v>
      </c>
      <c r="D59" s="5" t="s">
        <v>99</v>
      </c>
    </row>
    <row r="60" customFormat="false" ht="24" hidden="false" customHeight="true" outlineLevel="0" collapsed="false">
      <c r="A60" s="3" t="n">
        <f aca="false">A59+1</f>
        <v>59</v>
      </c>
      <c r="B60" s="4" t="s">
        <v>4</v>
      </c>
      <c r="C60" s="4" t="s">
        <v>100</v>
      </c>
      <c r="D60" s="5" t="n">
        <v>58882477</v>
      </c>
    </row>
    <row r="61" customFormat="false" ht="24" hidden="false" customHeight="true" outlineLevel="0" collapsed="false">
      <c r="A61" s="3" t="n">
        <f aca="false">A60+1</f>
        <v>60</v>
      </c>
      <c r="B61" s="4" t="s">
        <v>4</v>
      </c>
      <c r="C61" s="4" t="s">
        <v>101</v>
      </c>
      <c r="D61" s="5" t="s">
        <v>102</v>
      </c>
    </row>
    <row r="62" customFormat="false" ht="24" hidden="false" customHeight="true" outlineLevel="0" collapsed="false">
      <c r="A62" s="3" t="n">
        <f aca="false">A61+1</f>
        <v>61</v>
      </c>
      <c r="B62" s="4" t="s">
        <v>4</v>
      </c>
      <c r="C62" s="4" t="s">
        <v>103</v>
      </c>
      <c r="D62" s="5" t="s">
        <v>104</v>
      </c>
    </row>
    <row r="63" customFormat="false" ht="24" hidden="false" customHeight="true" outlineLevel="0" collapsed="false">
      <c r="A63" s="3" t="n">
        <f aca="false">A62+1</f>
        <v>62</v>
      </c>
      <c r="B63" s="4" t="s">
        <v>4</v>
      </c>
      <c r="C63" s="4" t="s">
        <v>105</v>
      </c>
      <c r="D63" s="5" t="n">
        <v>8008107886</v>
      </c>
    </row>
    <row r="64" customFormat="false" ht="24" hidden="false" customHeight="true" outlineLevel="0" collapsed="false">
      <c r="A64" s="3" t="n">
        <f aca="false">A63+1</f>
        <v>63</v>
      </c>
      <c r="B64" s="4" t="s">
        <v>4</v>
      </c>
      <c r="C64" s="4" t="s">
        <v>106</v>
      </c>
      <c r="D64" s="5" t="n">
        <v>68558537</v>
      </c>
    </row>
    <row r="65" customFormat="false" ht="24" hidden="false" customHeight="true" outlineLevel="0" collapsed="false">
      <c r="A65" s="3" t="n">
        <f aca="false">A64+1</f>
        <v>64</v>
      </c>
      <c r="B65" s="4" t="s">
        <v>4</v>
      </c>
      <c r="C65" s="4" t="s">
        <v>107</v>
      </c>
      <c r="D65" s="5" t="n">
        <v>84973318</v>
      </c>
    </row>
    <row r="66" customFormat="false" ht="24" hidden="false" customHeight="true" outlineLevel="0" collapsed="false">
      <c r="A66" s="3" t="n">
        <f aca="false">A65+1</f>
        <v>65</v>
      </c>
      <c r="B66" s="4" t="s">
        <v>4</v>
      </c>
      <c r="C66" s="4" t="s">
        <v>108</v>
      </c>
      <c r="D66" s="5" t="n">
        <v>87598339</v>
      </c>
    </row>
    <row r="67" customFormat="false" ht="24" hidden="false" customHeight="true" outlineLevel="0" collapsed="false">
      <c r="A67" s="3" t="n">
        <f aca="false">A66+1</f>
        <v>66</v>
      </c>
      <c r="B67" s="4" t="s">
        <v>4</v>
      </c>
      <c r="C67" s="4" t="s">
        <v>109</v>
      </c>
      <c r="D67" s="5" t="s">
        <v>110</v>
      </c>
    </row>
    <row r="68" customFormat="false" ht="24" hidden="false" customHeight="true" outlineLevel="0" collapsed="false">
      <c r="A68" s="3" t="n">
        <f aca="false">A67+1</f>
        <v>67</v>
      </c>
      <c r="B68" s="4" t="s">
        <v>4</v>
      </c>
      <c r="C68" s="4" t="s">
        <v>111</v>
      </c>
      <c r="D68" s="5" t="n">
        <v>64182200</v>
      </c>
    </row>
    <row r="69" customFormat="false" ht="24" hidden="false" customHeight="true" outlineLevel="0" collapsed="false">
      <c r="A69" s="3" t="n">
        <f aca="false">A68+1</f>
        <v>68</v>
      </c>
      <c r="B69" s="4" t="s">
        <v>4</v>
      </c>
      <c r="C69" s="4" t="s">
        <v>112</v>
      </c>
      <c r="D69" s="5" t="n">
        <v>64182200</v>
      </c>
    </row>
    <row r="70" customFormat="false" ht="24" hidden="false" customHeight="true" outlineLevel="0" collapsed="false">
      <c r="A70" s="3" t="n">
        <f aca="false">A69+1</f>
        <v>69</v>
      </c>
      <c r="B70" s="4" t="s">
        <v>4</v>
      </c>
      <c r="C70" s="4" t="s">
        <v>113</v>
      </c>
      <c r="D70" s="5" t="n">
        <v>64856003</v>
      </c>
    </row>
    <row r="71" customFormat="false" ht="24" hidden="false" customHeight="true" outlineLevel="0" collapsed="false">
      <c r="A71" s="3" t="n">
        <f aca="false">A70+1</f>
        <v>70</v>
      </c>
      <c r="B71" s="4" t="s">
        <v>4</v>
      </c>
      <c r="C71" s="4" t="s">
        <v>114</v>
      </c>
      <c r="D71" s="5" t="n">
        <v>51961112</v>
      </c>
    </row>
    <row r="72" customFormat="false" ht="24" hidden="false" customHeight="true" outlineLevel="0" collapsed="false">
      <c r="A72" s="3" t="n">
        <f aca="false">A71+1</f>
        <v>71</v>
      </c>
      <c r="B72" s="4" t="s">
        <v>4</v>
      </c>
      <c r="C72" s="4" t="s">
        <v>115</v>
      </c>
      <c r="D72" s="5" t="s">
        <v>116</v>
      </c>
    </row>
    <row r="73" customFormat="false" ht="24" hidden="false" customHeight="true" outlineLevel="0" collapsed="false">
      <c r="A73" s="3" t="n">
        <f aca="false">A72+1</f>
        <v>72</v>
      </c>
      <c r="B73" s="4" t="s">
        <v>4</v>
      </c>
      <c r="C73" s="4" t="s">
        <v>117</v>
      </c>
      <c r="D73" s="5" t="n">
        <v>15810402601</v>
      </c>
    </row>
    <row r="74" customFormat="false" ht="24" hidden="false" customHeight="true" outlineLevel="0" collapsed="false">
      <c r="A74" s="3" t="n">
        <f aca="false">A73+1</f>
        <v>73</v>
      </c>
      <c r="B74" s="4" t="s">
        <v>4</v>
      </c>
      <c r="C74" s="4" t="s">
        <v>118</v>
      </c>
      <c r="D74" s="5" t="s">
        <v>119</v>
      </c>
    </row>
    <row r="75" customFormat="false" ht="24" hidden="false" customHeight="true" outlineLevel="0" collapsed="false">
      <c r="A75" s="3" t="n">
        <f aca="false">A74+1</f>
        <v>74</v>
      </c>
      <c r="B75" s="4" t="s">
        <v>4</v>
      </c>
      <c r="C75" s="4" t="s">
        <v>120</v>
      </c>
      <c r="D75" s="5" t="n">
        <v>4006500678</v>
      </c>
    </row>
    <row r="76" customFormat="false" ht="24" hidden="false" customHeight="true" outlineLevel="0" collapsed="false">
      <c r="A76" s="3" t="n">
        <f aca="false">A75+1</f>
        <v>75</v>
      </c>
      <c r="B76" s="4" t="s">
        <v>4</v>
      </c>
      <c r="C76" s="4" t="s">
        <v>121</v>
      </c>
      <c r="D76" s="5" t="s">
        <v>122</v>
      </c>
    </row>
    <row r="77" customFormat="false" ht="24" hidden="false" customHeight="true" outlineLevel="0" collapsed="false">
      <c r="A77" s="3" t="n">
        <f aca="false">A76+1</f>
        <v>76</v>
      </c>
      <c r="B77" s="4" t="s">
        <v>4</v>
      </c>
      <c r="C77" s="4" t="s">
        <v>123</v>
      </c>
      <c r="D77" s="5" t="n">
        <v>58462237</v>
      </c>
    </row>
    <row r="78" customFormat="false" ht="24" hidden="false" customHeight="true" outlineLevel="0" collapsed="false">
      <c r="A78" s="3" t="n">
        <f aca="false">A77+1</f>
        <v>77</v>
      </c>
      <c r="B78" s="4" t="s">
        <v>4</v>
      </c>
      <c r="C78" s="4" t="s">
        <v>124</v>
      </c>
      <c r="D78" s="5" t="n">
        <v>62684645</v>
      </c>
    </row>
    <row r="79" customFormat="false" ht="24" hidden="false" customHeight="true" outlineLevel="0" collapsed="false">
      <c r="A79" s="3" t="n">
        <f aca="false">A78+1</f>
        <v>78</v>
      </c>
      <c r="B79" s="4" t="s">
        <v>4</v>
      </c>
      <c r="C79" s="4" t="s">
        <v>125</v>
      </c>
      <c r="D79" s="5" t="n">
        <v>95169001</v>
      </c>
    </row>
    <row r="80" customFormat="false" ht="24" hidden="false" customHeight="true" outlineLevel="0" collapsed="false">
      <c r="A80" s="3" t="n">
        <f aca="false">A79+1</f>
        <v>79</v>
      </c>
      <c r="B80" s="4" t="s">
        <v>4</v>
      </c>
      <c r="C80" s="4" t="s">
        <v>126</v>
      </c>
      <c r="D80" s="5" t="s">
        <v>127</v>
      </c>
    </row>
    <row r="81" customFormat="false" ht="24" hidden="false" customHeight="true" outlineLevel="0" collapsed="false">
      <c r="A81" s="3" t="n">
        <f aca="false">A80+1</f>
        <v>80</v>
      </c>
      <c r="B81" s="4" t="s">
        <v>4</v>
      </c>
      <c r="C81" s="4" t="s">
        <v>128</v>
      </c>
      <c r="D81" s="5" t="n">
        <v>1082364910</v>
      </c>
    </row>
    <row r="82" customFormat="false" ht="24" hidden="false" customHeight="true" outlineLevel="0" collapsed="false">
      <c r="A82" s="3" t="n">
        <f aca="false">A81+1</f>
        <v>81</v>
      </c>
      <c r="B82" s="4" t="s">
        <v>4</v>
      </c>
      <c r="C82" s="4" t="s">
        <v>129</v>
      </c>
      <c r="D82" s="5" t="n">
        <v>87103787</v>
      </c>
    </row>
    <row r="83" customFormat="false" ht="24" hidden="false" customHeight="true" outlineLevel="0" collapsed="false">
      <c r="A83" s="3" t="n">
        <f aca="false">A82+1</f>
        <v>82</v>
      </c>
      <c r="B83" s="4" t="s">
        <v>4</v>
      </c>
      <c r="C83" s="4" t="s">
        <v>130</v>
      </c>
      <c r="D83" s="5" t="n">
        <v>95105612</v>
      </c>
    </row>
    <row r="84" customFormat="false" ht="24" hidden="false" customHeight="true" outlineLevel="0" collapsed="false">
      <c r="A84" s="3" t="n">
        <f aca="false">A83+1</f>
        <v>83</v>
      </c>
      <c r="B84" s="4" t="s">
        <v>4</v>
      </c>
      <c r="C84" s="4" t="s">
        <v>131</v>
      </c>
      <c r="D84" s="5" t="s">
        <v>132</v>
      </c>
    </row>
    <row r="85" customFormat="false" ht="24" hidden="false" customHeight="true" outlineLevel="0" collapsed="false">
      <c r="A85" s="3" t="n">
        <f aca="false">A84+1</f>
        <v>84</v>
      </c>
      <c r="B85" s="4" t="s">
        <v>4</v>
      </c>
      <c r="C85" s="4" t="s">
        <v>133</v>
      </c>
      <c r="D85" s="5" t="s">
        <v>134</v>
      </c>
    </row>
    <row r="86" customFormat="false" ht="24" hidden="false" customHeight="true" outlineLevel="0" collapsed="false">
      <c r="A86" s="3" t="n">
        <f aca="false">A85+1</f>
        <v>85</v>
      </c>
      <c r="B86" s="4" t="s">
        <v>4</v>
      </c>
      <c r="C86" s="4" t="s">
        <v>135</v>
      </c>
      <c r="D86" s="5" t="s">
        <v>136</v>
      </c>
    </row>
    <row r="87" customFormat="false" ht="24" hidden="false" customHeight="true" outlineLevel="0" collapsed="false">
      <c r="A87" s="3" t="n">
        <f aca="false">A86+1</f>
        <v>86</v>
      </c>
      <c r="B87" s="4" t="s">
        <v>4</v>
      </c>
      <c r="C87" s="4" t="s">
        <v>137</v>
      </c>
      <c r="D87" s="5" t="s">
        <v>138</v>
      </c>
    </row>
    <row r="88" customFormat="false" ht="24" hidden="false" customHeight="true" outlineLevel="0" collapsed="false">
      <c r="A88" s="3" t="n">
        <f aca="false">A87+1</f>
        <v>87</v>
      </c>
      <c r="B88" s="4" t="s">
        <v>4</v>
      </c>
      <c r="C88" s="4" t="s">
        <v>139</v>
      </c>
      <c r="D88" s="5" t="s">
        <v>140</v>
      </c>
    </row>
    <row r="89" customFormat="false" ht="24" hidden="false" customHeight="true" outlineLevel="0" collapsed="false">
      <c r="A89" s="3" t="n">
        <f aca="false">A88+1</f>
        <v>88</v>
      </c>
      <c r="B89" s="4" t="s">
        <v>4</v>
      </c>
      <c r="C89" s="4" t="s">
        <v>141</v>
      </c>
      <c r="D89" s="5" t="n">
        <v>15611985010</v>
      </c>
    </row>
    <row r="90" customFormat="false" ht="24" hidden="false" customHeight="true" outlineLevel="0" collapsed="false">
      <c r="A90" s="3" t="n">
        <f aca="false">A89+1</f>
        <v>89</v>
      </c>
      <c r="B90" s="4" t="s">
        <v>4</v>
      </c>
      <c r="C90" s="4" t="s">
        <v>142</v>
      </c>
      <c r="D90" s="5" t="n">
        <v>52789011</v>
      </c>
    </row>
    <row r="91" customFormat="false" ht="24" hidden="false" customHeight="true" outlineLevel="0" collapsed="false">
      <c r="A91" s="3" t="n">
        <f aca="false">A90+1</f>
        <v>90</v>
      </c>
      <c r="B91" s="4" t="s">
        <v>4</v>
      </c>
      <c r="C91" s="4" t="s">
        <v>143</v>
      </c>
      <c r="D91" s="5" t="n">
        <v>52789011</v>
      </c>
    </row>
    <row r="92" customFormat="false" ht="24" hidden="false" customHeight="true" outlineLevel="0" collapsed="false">
      <c r="A92" s="3" t="n">
        <f aca="false">A91+1</f>
        <v>91</v>
      </c>
      <c r="B92" s="4" t="s">
        <v>4</v>
      </c>
      <c r="C92" s="4" t="s">
        <v>144</v>
      </c>
      <c r="D92" s="5" t="s">
        <v>145</v>
      </c>
    </row>
    <row r="93" customFormat="false" ht="24" hidden="false" customHeight="true" outlineLevel="0" collapsed="false">
      <c r="A93" s="3" t="n">
        <f aca="false">A92+1</f>
        <v>92</v>
      </c>
      <c r="B93" s="4" t="s">
        <v>4</v>
      </c>
      <c r="C93" s="4" t="s">
        <v>146</v>
      </c>
      <c r="D93" s="5" t="s">
        <v>147</v>
      </c>
    </row>
    <row r="94" customFormat="false" ht="24" hidden="false" customHeight="true" outlineLevel="0" collapsed="false">
      <c r="A94" s="3" t="n">
        <f aca="false">A93+1</f>
        <v>93</v>
      </c>
      <c r="B94" s="4" t="s">
        <v>4</v>
      </c>
      <c r="C94" s="4" t="s">
        <v>148</v>
      </c>
      <c r="D94" s="5" t="s">
        <v>149</v>
      </c>
    </row>
    <row r="95" customFormat="false" ht="24" hidden="false" customHeight="true" outlineLevel="0" collapsed="false">
      <c r="A95" s="3" t="n">
        <f aca="false">A94+1</f>
        <v>94</v>
      </c>
      <c r="B95" s="4" t="s">
        <v>4</v>
      </c>
      <c r="C95" s="4" t="s">
        <v>150</v>
      </c>
      <c r="D95" s="5" t="n">
        <v>85113488</v>
      </c>
    </row>
    <row r="96" customFormat="false" ht="24" hidden="false" customHeight="true" outlineLevel="0" collapsed="false">
      <c r="A96" s="3" t="n">
        <f aca="false">A95+1</f>
        <v>95</v>
      </c>
      <c r="B96" s="4" t="s">
        <v>4</v>
      </c>
      <c r="C96" s="4" t="s">
        <v>151</v>
      </c>
      <c r="D96" s="5" t="n">
        <v>68461703</v>
      </c>
    </row>
    <row r="97" customFormat="false" ht="24" hidden="false" customHeight="true" outlineLevel="0" collapsed="false">
      <c r="A97" s="3" t="n">
        <f aca="false">A96+1</f>
        <v>96</v>
      </c>
      <c r="B97" s="4" t="s">
        <v>4</v>
      </c>
      <c r="C97" s="4" t="s">
        <v>152</v>
      </c>
      <c r="D97" s="5" t="s">
        <v>153</v>
      </c>
    </row>
    <row r="98" customFormat="false" ht="24" hidden="false" customHeight="true" outlineLevel="0" collapsed="false">
      <c r="A98" s="3" t="n">
        <f aca="false">A97+1</f>
        <v>97</v>
      </c>
      <c r="B98" s="4" t="s">
        <v>4</v>
      </c>
      <c r="C98" s="4" t="s">
        <v>154</v>
      </c>
      <c r="D98" s="5" t="n">
        <v>58206677</v>
      </c>
    </row>
    <row r="99" customFormat="false" ht="24" hidden="false" customHeight="true" outlineLevel="0" collapsed="false">
      <c r="A99" s="3" t="n">
        <f aca="false">A98+1</f>
        <v>98</v>
      </c>
      <c r="B99" s="4" t="s">
        <v>4</v>
      </c>
      <c r="C99" s="4" t="s">
        <v>155</v>
      </c>
      <c r="D99" s="5" t="n">
        <v>64865044</v>
      </c>
    </row>
    <row r="100" customFormat="false" ht="24" hidden="false" customHeight="true" outlineLevel="0" collapsed="false">
      <c r="A100" s="3" t="n">
        <f aca="false">A99+1</f>
        <v>99</v>
      </c>
      <c r="B100" s="4" t="s">
        <v>4</v>
      </c>
      <c r="C100" s="4" t="s">
        <v>156</v>
      </c>
      <c r="D100" s="5" t="n">
        <v>65195500</v>
      </c>
    </row>
    <row r="101" customFormat="false" ht="24" hidden="false" customHeight="true" outlineLevel="0" collapsed="false">
      <c r="A101" s="3" t="n">
        <f aca="false">A100+1</f>
        <v>100</v>
      </c>
      <c r="B101" s="4" t="s">
        <v>4</v>
      </c>
      <c r="C101" s="4" t="s">
        <v>157</v>
      </c>
      <c r="D101" s="5" t="s">
        <v>158</v>
      </c>
    </row>
    <row r="102" customFormat="false" ht="24" hidden="false" customHeight="true" outlineLevel="0" collapsed="false">
      <c r="A102" s="3" t="n">
        <f aca="false">A101+1</f>
        <v>101</v>
      </c>
      <c r="B102" s="4" t="s">
        <v>4</v>
      </c>
      <c r="C102" s="4" t="s">
        <v>159</v>
      </c>
      <c r="D102" s="5" t="n">
        <v>65283399</v>
      </c>
    </row>
    <row r="103" customFormat="false" ht="24" hidden="false" customHeight="true" outlineLevel="0" collapsed="false">
      <c r="A103" s="3" t="n">
        <f aca="false">A102+1</f>
        <v>102</v>
      </c>
      <c r="B103" s="4" t="s">
        <v>4</v>
      </c>
      <c r="C103" s="4" t="s">
        <v>160</v>
      </c>
      <c r="D103" s="5" t="n">
        <v>65283399</v>
      </c>
    </row>
    <row r="104" customFormat="false" ht="24" hidden="false" customHeight="true" outlineLevel="0" collapsed="false">
      <c r="A104" s="3" t="n">
        <f aca="false">A103+1</f>
        <v>103</v>
      </c>
      <c r="B104" s="4" t="s">
        <v>4</v>
      </c>
      <c r="C104" s="4" t="s">
        <v>161</v>
      </c>
      <c r="D104" s="5" t="s">
        <v>162</v>
      </c>
    </row>
    <row r="105" customFormat="false" ht="24" hidden="false" customHeight="true" outlineLevel="0" collapsed="false">
      <c r="A105" s="3" t="n">
        <f aca="false">A104+1</f>
        <v>104</v>
      </c>
      <c r="B105" s="4" t="s">
        <v>4</v>
      </c>
      <c r="C105" s="4" t="s">
        <v>163</v>
      </c>
      <c r="D105" s="5" t="s">
        <v>164</v>
      </c>
    </row>
    <row r="106" customFormat="false" ht="24" hidden="false" customHeight="true" outlineLevel="0" collapsed="false">
      <c r="A106" s="3" t="n">
        <f aca="false">A105+1</f>
        <v>105</v>
      </c>
      <c r="B106" s="4" t="s">
        <v>4</v>
      </c>
      <c r="C106" s="4" t="s">
        <v>165</v>
      </c>
      <c r="D106" s="5" t="s">
        <v>164</v>
      </c>
    </row>
    <row r="107" customFormat="false" ht="24" hidden="false" customHeight="true" outlineLevel="0" collapsed="false">
      <c r="A107" s="3" t="n">
        <f aca="false">A106+1</f>
        <v>106</v>
      </c>
      <c r="B107" s="4" t="s">
        <v>4</v>
      </c>
      <c r="C107" s="4" t="s">
        <v>166</v>
      </c>
      <c r="D107" s="5" t="s">
        <v>164</v>
      </c>
    </row>
    <row r="108" customFormat="false" ht="24" hidden="false" customHeight="true" outlineLevel="0" collapsed="false">
      <c r="A108" s="3" t="n">
        <f aca="false">A107+1</f>
        <v>107</v>
      </c>
      <c r="B108" s="4" t="s">
        <v>4</v>
      </c>
      <c r="C108" s="4" t="s">
        <v>167</v>
      </c>
      <c r="D108" s="5" t="s">
        <v>164</v>
      </c>
    </row>
    <row r="109" customFormat="false" ht="24" hidden="false" customHeight="true" outlineLevel="0" collapsed="false">
      <c r="A109" s="3" t="n">
        <f aca="false">A108+1</f>
        <v>108</v>
      </c>
      <c r="B109" s="4" t="s">
        <v>4</v>
      </c>
      <c r="C109" s="4" t="s">
        <v>168</v>
      </c>
      <c r="D109" s="5" t="s">
        <v>164</v>
      </c>
    </row>
    <row r="110" customFormat="false" ht="24" hidden="false" customHeight="true" outlineLevel="0" collapsed="false">
      <c r="A110" s="3" t="n">
        <f aca="false">A109+1</f>
        <v>109</v>
      </c>
      <c r="B110" s="4" t="s">
        <v>4</v>
      </c>
      <c r="C110" s="4" t="s">
        <v>169</v>
      </c>
      <c r="D110" s="5" t="s">
        <v>164</v>
      </c>
    </row>
    <row r="111" customFormat="false" ht="24" hidden="false" customHeight="true" outlineLevel="0" collapsed="false">
      <c r="A111" s="3" t="n">
        <f aca="false">A110+1</f>
        <v>110</v>
      </c>
      <c r="B111" s="4" t="s">
        <v>4</v>
      </c>
      <c r="C111" s="4" t="s">
        <v>170</v>
      </c>
      <c r="D111" s="5" t="s">
        <v>164</v>
      </c>
    </row>
    <row r="112" customFormat="false" ht="24" hidden="false" customHeight="true" outlineLevel="0" collapsed="false">
      <c r="A112" s="3" t="n">
        <f aca="false">A111+1</f>
        <v>111</v>
      </c>
      <c r="B112" s="4" t="s">
        <v>4</v>
      </c>
      <c r="C112" s="4" t="s">
        <v>171</v>
      </c>
      <c r="D112" s="5" t="n">
        <v>51994622</v>
      </c>
    </row>
    <row r="113" customFormat="false" ht="24" hidden="false" customHeight="true" outlineLevel="0" collapsed="false">
      <c r="A113" s="3" t="n">
        <f aca="false">A112+1</f>
        <v>112</v>
      </c>
      <c r="B113" s="4" t="s">
        <v>4</v>
      </c>
      <c r="C113" s="4" t="s">
        <v>172</v>
      </c>
      <c r="D113" s="5" t="s">
        <v>164</v>
      </c>
    </row>
    <row r="114" customFormat="false" ht="24" hidden="false" customHeight="true" outlineLevel="0" collapsed="false">
      <c r="A114" s="3" t="n">
        <f aca="false">A113+1</f>
        <v>113</v>
      </c>
      <c r="B114" s="4" t="s">
        <v>4</v>
      </c>
      <c r="C114" s="4" t="s">
        <v>173</v>
      </c>
      <c r="D114" s="5" t="n">
        <v>65662557</v>
      </c>
    </row>
    <row r="115" customFormat="false" ht="24" hidden="false" customHeight="true" outlineLevel="0" collapsed="false">
      <c r="A115" s="3" t="n">
        <f aca="false">A114+1</f>
        <v>114</v>
      </c>
      <c r="B115" s="4" t="s">
        <v>4</v>
      </c>
      <c r="C115" s="4" t="s">
        <v>174</v>
      </c>
      <c r="D115" s="5" t="s">
        <v>175</v>
      </c>
    </row>
    <row r="116" customFormat="false" ht="24" hidden="false" customHeight="true" outlineLevel="0" collapsed="false">
      <c r="A116" s="3" t="n">
        <f aca="false">A115+1</f>
        <v>115</v>
      </c>
      <c r="B116" s="4" t="s">
        <v>4</v>
      </c>
      <c r="C116" s="4" t="s">
        <v>176</v>
      </c>
      <c r="D116" s="5" t="s">
        <v>177</v>
      </c>
    </row>
    <row r="117" customFormat="false" ht="24" hidden="false" customHeight="true" outlineLevel="0" collapsed="false">
      <c r="A117" s="3" t="n">
        <f aca="false">A116+1</f>
        <v>116</v>
      </c>
      <c r="B117" s="4" t="s">
        <v>4</v>
      </c>
      <c r="C117" s="4" t="s">
        <v>178</v>
      </c>
      <c r="D117" s="5" t="n">
        <v>84277664</v>
      </c>
    </row>
    <row r="118" customFormat="false" ht="24" hidden="false" customHeight="true" outlineLevel="0" collapsed="false">
      <c r="A118" s="3" t="n">
        <f aca="false">A117+1</f>
        <v>117</v>
      </c>
      <c r="B118" s="4" t="s">
        <v>4</v>
      </c>
      <c r="C118" s="4" t="s">
        <v>179</v>
      </c>
      <c r="D118" s="5" t="s">
        <v>180</v>
      </c>
    </row>
    <row r="119" customFormat="false" ht="24" hidden="false" customHeight="true" outlineLevel="0" collapsed="false">
      <c r="A119" s="3" t="n">
        <f aca="false">A118+1</f>
        <v>118</v>
      </c>
      <c r="B119" s="4" t="s">
        <v>4</v>
      </c>
      <c r="C119" s="4" t="s">
        <v>181</v>
      </c>
      <c r="D119" s="5" t="n">
        <v>88797301</v>
      </c>
    </row>
    <row r="120" customFormat="false" ht="24" hidden="false" customHeight="true" outlineLevel="0" collapsed="false">
      <c r="A120" s="3" t="n">
        <f aca="false">A119+1</f>
        <v>119</v>
      </c>
      <c r="B120" s="4" t="s">
        <v>4</v>
      </c>
      <c r="C120" s="4" t="s">
        <v>182</v>
      </c>
      <c r="D120" s="5" t="s">
        <v>183</v>
      </c>
    </row>
    <row r="121" customFormat="false" ht="24" hidden="false" customHeight="true" outlineLevel="0" collapsed="false">
      <c r="A121" s="3" t="n">
        <f aca="false">A120+1</f>
        <v>120</v>
      </c>
      <c r="B121" s="4" t="s">
        <v>4</v>
      </c>
      <c r="C121" s="4" t="s">
        <v>184</v>
      </c>
      <c r="D121" s="5" t="s">
        <v>185</v>
      </c>
    </row>
    <row r="122" customFormat="false" ht="24" hidden="false" customHeight="true" outlineLevel="0" collapsed="false">
      <c r="A122" s="3" t="n">
        <f aca="false">A121+1</f>
        <v>121</v>
      </c>
      <c r="B122" s="4" t="s">
        <v>4</v>
      </c>
      <c r="C122" s="4" t="s">
        <v>186</v>
      </c>
      <c r="D122" s="5" t="n">
        <v>58841809</v>
      </c>
    </row>
    <row r="123" customFormat="false" ht="24" hidden="false" customHeight="true" outlineLevel="0" collapsed="false">
      <c r="A123" s="3" t="n">
        <f aca="false">A122+1</f>
        <v>122</v>
      </c>
      <c r="B123" s="4" t="s">
        <v>4</v>
      </c>
      <c r="C123" s="4" t="s">
        <v>187</v>
      </c>
      <c r="D123" s="5" t="s">
        <v>188</v>
      </c>
    </row>
    <row r="124" customFormat="false" ht="24" hidden="false" customHeight="true" outlineLevel="0" collapsed="false">
      <c r="A124" s="3" t="n">
        <f aca="false">A123+1</f>
        <v>123</v>
      </c>
      <c r="B124" s="4" t="s">
        <v>4</v>
      </c>
      <c r="C124" s="4" t="s">
        <v>189</v>
      </c>
      <c r="D124" s="5" t="n">
        <v>10000</v>
      </c>
    </row>
    <row r="125" customFormat="false" ht="24" hidden="false" customHeight="true" outlineLevel="0" collapsed="false">
      <c r="A125" s="3" t="n">
        <f aca="false">A124+1</f>
        <v>124</v>
      </c>
      <c r="B125" s="4" t="s">
        <v>4</v>
      </c>
      <c r="C125" s="4" t="s">
        <v>190</v>
      </c>
      <c r="D125" s="5" t="n">
        <v>4008969299</v>
      </c>
    </row>
    <row r="126" customFormat="false" ht="24" hidden="false" customHeight="true" outlineLevel="0" collapsed="false">
      <c r="A126" s="3" t="n">
        <f aca="false">A125+1</f>
        <v>125</v>
      </c>
      <c r="B126" s="4" t="s">
        <v>4</v>
      </c>
      <c r="C126" s="4" t="s">
        <v>191</v>
      </c>
      <c r="D126" s="5" t="s">
        <v>192</v>
      </c>
    </row>
    <row r="127" customFormat="false" ht="24" hidden="false" customHeight="true" outlineLevel="0" collapsed="false">
      <c r="A127" s="3" t="n">
        <f aca="false">A126+1</f>
        <v>126</v>
      </c>
      <c r="B127" s="4" t="s">
        <v>4</v>
      </c>
      <c r="C127" s="4" t="s">
        <v>193</v>
      </c>
      <c r="D127" s="5" t="s">
        <v>194</v>
      </c>
    </row>
    <row r="128" customFormat="false" ht="24" hidden="false" customHeight="true" outlineLevel="0" collapsed="false">
      <c r="A128" s="3" t="n">
        <f aca="false">A127+1</f>
        <v>127</v>
      </c>
      <c r="B128" s="4" t="s">
        <v>4</v>
      </c>
      <c r="C128" s="4" t="s">
        <v>195</v>
      </c>
      <c r="D128" s="5" t="s">
        <v>194</v>
      </c>
    </row>
    <row r="129" customFormat="false" ht="24" hidden="false" customHeight="true" outlineLevel="0" collapsed="false">
      <c r="A129" s="3" t="n">
        <f aca="false">A128+1</f>
        <v>128</v>
      </c>
      <c r="B129" s="4" t="s">
        <v>4</v>
      </c>
      <c r="C129" s="4" t="s">
        <v>196</v>
      </c>
      <c r="D129" s="5" t="s">
        <v>197</v>
      </c>
    </row>
    <row r="130" customFormat="false" ht="24" hidden="false" customHeight="true" outlineLevel="0" collapsed="false">
      <c r="A130" s="3" t="n">
        <f aca="false">A129+1</f>
        <v>129</v>
      </c>
      <c r="B130" s="4" t="s">
        <v>4</v>
      </c>
      <c r="C130" s="4" t="s">
        <v>198</v>
      </c>
      <c r="D130" s="5" t="s">
        <v>199</v>
      </c>
    </row>
    <row r="131" customFormat="false" ht="24" hidden="false" customHeight="true" outlineLevel="0" collapsed="false">
      <c r="A131" s="3" t="n">
        <f aca="false">A130+1</f>
        <v>130</v>
      </c>
      <c r="B131" s="4" t="s">
        <v>4</v>
      </c>
      <c r="C131" s="4" t="s">
        <v>200</v>
      </c>
      <c r="D131" s="5" t="n">
        <v>84101322</v>
      </c>
    </row>
    <row r="132" customFormat="false" ht="24" hidden="false" customHeight="true" outlineLevel="0" collapsed="false">
      <c r="A132" s="3" t="n">
        <f aca="false">A131+1</f>
        <v>131</v>
      </c>
      <c r="B132" s="4" t="s">
        <v>4</v>
      </c>
      <c r="C132" s="4" t="s">
        <v>201</v>
      </c>
      <c r="D132" s="5" t="s">
        <v>202</v>
      </c>
    </row>
    <row r="133" customFormat="false" ht="24" hidden="false" customHeight="true" outlineLevel="0" collapsed="false">
      <c r="A133" s="3" t="n">
        <f aca="false">A132+1</f>
        <v>132</v>
      </c>
      <c r="B133" s="4" t="s">
        <v>4</v>
      </c>
      <c r="C133" s="4" t="s">
        <v>203</v>
      </c>
      <c r="D133" s="5" t="n">
        <v>88411620</v>
      </c>
    </row>
    <row r="134" customFormat="false" ht="24" hidden="false" customHeight="true" outlineLevel="0" collapsed="false">
      <c r="A134" s="3" t="n">
        <f aca="false">A133+1</f>
        <v>133</v>
      </c>
      <c r="B134" s="4" t="s">
        <v>4</v>
      </c>
      <c r="C134" s="4" t="s">
        <v>204</v>
      </c>
      <c r="D134" s="5" t="s">
        <v>205</v>
      </c>
    </row>
    <row r="135" customFormat="false" ht="24" hidden="false" customHeight="true" outlineLevel="0" collapsed="false">
      <c r="A135" s="3" t="n">
        <f aca="false">A134+1</f>
        <v>134</v>
      </c>
      <c r="B135" s="4" t="s">
        <v>4</v>
      </c>
      <c r="C135" s="4" t="s">
        <v>206</v>
      </c>
      <c r="D135" s="5" t="n">
        <v>1065871112</v>
      </c>
    </row>
    <row r="136" customFormat="false" ht="24" hidden="false" customHeight="true" outlineLevel="0" collapsed="false">
      <c r="A136" s="3" t="n">
        <f aca="false">A135+1</f>
        <v>135</v>
      </c>
      <c r="B136" s="4" t="s">
        <v>4</v>
      </c>
      <c r="C136" s="4" t="s">
        <v>207</v>
      </c>
      <c r="D136" s="5" t="s">
        <v>208</v>
      </c>
    </row>
    <row r="137" customFormat="false" ht="24" hidden="false" customHeight="true" outlineLevel="0" collapsed="false">
      <c r="A137" s="3" t="n">
        <f aca="false">A136+1</f>
        <v>136</v>
      </c>
      <c r="B137" s="4" t="s">
        <v>4</v>
      </c>
      <c r="C137" s="4" t="s">
        <v>209</v>
      </c>
      <c r="D137" s="5" t="n">
        <v>67579557</v>
      </c>
    </row>
    <row r="138" customFormat="false" ht="24" hidden="false" customHeight="true" outlineLevel="0" collapsed="false">
      <c r="A138" s="3" t="n">
        <f aca="false">A137+1</f>
        <v>137</v>
      </c>
      <c r="B138" s="4" t="s">
        <v>4</v>
      </c>
      <c r="C138" s="4" t="s">
        <v>210</v>
      </c>
      <c r="D138" s="5" t="n">
        <v>51606076</v>
      </c>
    </row>
    <row r="139" customFormat="false" ht="24" hidden="false" customHeight="true" outlineLevel="0" collapsed="false">
      <c r="A139" s="3" t="n">
        <f aca="false">A138+1</f>
        <v>138</v>
      </c>
      <c r="B139" s="4" t="s">
        <v>4</v>
      </c>
      <c r="C139" s="4" t="s">
        <v>211</v>
      </c>
      <c r="D139" s="4" t="s">
        <v>212</v>
      </c>
    </row>
    <row r="140" customFormat="false" ht="24" hidden="false" customHeight="true" outlineLevel="0" collapsed="false">
      <c r="A140" s="3" t="n">
        <f aca="false">A139+1</f>
        <v>139</v>
      </c>
      <c r="B140" s="4" t="s">
        <v>4</v>
      </c>
      <c r="C140" s="4" t="s">
        <v>213</v>
      </c>
      <c r="D140" s="5" t="s">
        <v>214</v>
      </c>
    </row>
    <row r="141" customFormat="false" ht="24" hidden="false" customHeight="true" outlineLevel="0" collapsed="false">
      <c r="A141" s="3" t="n">
        <f aca="false">A140+1</f>
        <v>140</v>
      </c>
      <c r="B141" s="4" t="s">
        <v>4</v>
      </c>
      <c r="C141" s="4" t="s">
        <v>215</v>
      </c>
      <c r="D141" s="5" t="s">
        <v>216</v>
      </c>
    </row>
    <row r="142" customFormat="false" ht="24" hidden="false" customHeight="true" outlineLevel="0" collapsed="false">
      <c r="A142" s="3" t="n">
        <f aca="false">A141+1</f>
        <v>141</v>
      </c>
      <c r="B142" s="4" t="s">
        <v>4</v>
      </c>
      <c r="C142" s="4" t="s">
        <v>217</v>
      </c>
      <c r="D142" s="5" t="s">
        <v>218</v>
      </c>
    </row>
    <row r="143" customFormat="false" ht="24" hidden="false" customHeight="true" outlineLevel="0" collapsed="false">
      <c r="A143" s="3" t="n">
        <f aca="false">A142+1</f>
        <v>142</v>
      </c>
      <c r="B143" s="4" t="s">
        <v>4</v>
      </c>
      <c r="C143" s="4" t="s">
        <v>219</v>
      </c>
      <c r="D143" s="5" t="n">
        <v>65830003</v>
      </c>
    </row>
    <row r="144" customFormat="false" ht="24" hidden="false" customHeight="true" outlineLevel="0" collapsed="false">
      <c r="A144" s="3" t="n">
        <f aca="false">A143+1</f>
        <v>143</v>
      </c>
      <c r="B144" s="4" t="s">
        <v>4</v>
      </c>
      <c r="C144" s="4" t="s">
        <v>220</v>
      </c>
      <c r="D144" s="5" t="s">
        <v>221</v>
      </c>
    </row>
    <row r="145" customFormat="false" ht="24" hidden="false" customHeight="true" outlineLevel="0" collapsed="false">
      <c r="A145" s="3" t="n">
        <f aca="false">A144+1</f>
        <v>144</v>
      </c>
      <c r="B145" s="4" t="s">
        <v>4</v>
      </c>
      <c r="C145" s="4" t="s">
        <v>222</v>
      </c>
      <c r="D145" s="5" t="n">
        <v>15010778598</v>
      </c>
    </row>
    <row r="146" customFormat="false" ht="24" hidden="false" customHeight="true" outlineLevel="0" collapsed="false">
      <c r="A146" s="3" t="n">
        <f aca="false">A145+1</f>
        <v>145</v>
      </c>
      <c r="B146" s="4" t="s">
        <v>4</v>
      </c>
      <c r="C146" s="4" t="s">
        <v>223</v>
      </c>
      <c r="D146" s="5" t="n">
        <v>65186264</v>
      </c>
    </row>
    <row r="147" customFormat="false" ht="24" hidden="false" customHeight="true" outlineLevel="0" collapsed="false">
      <c r="A147" s="3" t="n">
        <f aca="false">A146+1</f>
        <v>146</v>
      </c>
      <c r="B147" s="4" t="s">
        <v>4</v>
      </c>
      <c r="C147" s="4" t="s">
        <v>224</v>
      </c>
      <c r="D147" s="5" t="n">
        <v>51234005</v>
      </c>
    </row>
    <row r="148" customFormat="false" ht="24" hidden="false" customHeight="true" outlineLevel="0" collapsed="false">
      <c r="A148" s="3" t="n">
        <f aca="false">A147+1</f>
        <v>147</v>
      </c>
      <c r="B148" s="4" t="s">
        <v>4</v>
      </c>
      <c r="C148" s="4" t="s">
        <v>225</v>
      </c>
      <c r="D148" s="5" t="s">
        <v>226</v>
      </c>
    </row>
    <row r="149" customFormat="false" ht="24" hidden="false" customHeight="true" outlineLevel="0" collapsed="false">
      <c r="A149" s="3" t="n">
        <f aca="false">A148+1</f>
        <v>148</v>
      </c>
      <c r="B149" s="4" t="s">
        <v>4</v>
      </c>
      <c r="C149" s="4" t="s">
        <v>227</v>
      </c>
      <c r="D149" s="5" t="n">
        <v>82357900</v>
      </c>
    </row>
    <row r="150" customFormat="false" ht="24" hidden="false" customHeight="true" outlineLevel="0" collapsed="false">
      <c r="A150" s="3" t="n">
        <f aca="false">A149+1</f>
        <v>149</v>
      </c>
      <c r="B150" s="4" t="s">
        <v>4</v>
      </c>
      <c r="C150" s="4" t="s">
        <v>228</v>
      </c>
      <c r="D150" s="5" t="s">
        <v>229</v>
      </c>
    </row>
    <row r="151" customFormat="false" ht="24" hidden="false" customHeight="true" outlineLevel="0" collapsed="false">
      <c r="A151" s="3" t="n">
        <f aca="false">A150+1</f>
        <v>150</v>
      </c>
      <c r="B151" s="4" t="s">
        <v>4</v>
      </c>
      <c r="C151" s="4" t="s">
        <v>230</v>
      </c>
      <c r="D151" s="5" t="n">
        <v>82512760</v>
      </c>
    </row>
    <row r="152" customFormat="false" ht="24" hidden="false" customHeight="true" outlineLevel="0" collapsed="false">
      <c r="A152" s="3" t="n">
        <f aca="false">A151+1</f>
        <v>151</v>
      </c>
      <c r="B152" s="4" t="s">
        <v>4</v>
      </c>
      <c r="C152" s="4" t="s">
        <v>231</v>
      </c>
      <c r="D152" s="5" t="s">
        <v>232</v>
      </c>
    </row>
    <row r="153" customFormat="false" ht="24" hidden="false" customHeight="true" outlineLevel="0" collapsed="false">
      <c r="A153" s="3" t="n">
        <f aca="false">A152+1</f>
        <v>152</v>
      </c>
      <c r="B153" s="4" t="s">
        <v>4</v>
      </c>
      <c r="C153" s="4" t="s">
        <v>233</v>
      </c>
      <c r="D153" s="5" t="n">
        <v>63366996</v>
      </c>
    </row>
    <row r="154" customFormat="false" ht="24" hidden="false" customHeight="true" outlineLevel="0" collapsed="false">
      <c r="A154" s="3" t="n">
        <f aca="false">A153+1</f>
        <v>153</v>
      </c>
      <c r="B154" s="4" t="s">
        <v>4</v>
      </c>
      <c r="C154" s="4" t="s">
        <v>234</v>
      </c>
      <c r="D154" s="5" t="n">
        <v>65358847</v>
      </c>
    </row>
    <row r="155" customFormat="false" ht="24" hidden="false" customHeight="true" outlineLevel="0" collapsed="false">
      <c r="A155" s="3" t="n">
        <f aca="false">A154+1</f>
        <v>154</v>
      </c>
      <c r="B155" s="4" t="s">
        <v>4</v>
      </c>
      <c r="C155" s="4" t="s">
        <v>235</v>
      </c>
      <c r="D155" s="5" t="n">
        <v>64879636</v>
      </c>
    </row>
    <row r="156" customFormat="false" ht="24" hidden="false" customHeight="true" outlineLevel="0" collapsed="false">
      <c r="A156" s="3" t="n">
        <f aca="false">A155+1</f>
        <v>155</v>
      </c>
      <c r="B156" s="4" t="s">
        <v>4</v>
      </c>
      <c r="C156" s="4" t="s">
        <v>236</v>
      </c>
      <c r="D156" s="5" t="s">
        <v>237</v>
      </c>
    </row>
    <row r="157" customFormat="false" ht="24" hidden="false" customHeight="true" outlineLevel="0" collapsed="false">
      <c r="A157" s="3" t="n">
        <f aca="false">A156+1</f>
        <v>156</v>
      </c>
      <c r="B157" s="4" t="s">
        <v>4</v>
      </c>
      <c r="C157" s="4" t="s">
        <v>238</v>
      </c>
      <c r="D157" s="5" t="s">
        <v>239</v>
      </c>
    </row>
    <row r="158" customFormat="false" ht="24" hidden="false" customHeight="true" outlineLevel="0" collapsed="false">
      <c r="A158" s="3" t="n">
        <f aca="false">A157+1</f>
        <v>157</v>
      </c>
      <c r="B158" s="4" t="s">
        <v>4</v>
      </c>
      <c r="C158" s="4" t="s">
        <v>240</v>
      </c>
      <c r="D158" s="5" t="s">
        <v>241</v>
      </c>
    </row>
    <row r="159" customFormat="false" ht="24" hidden="false" customHeight="true" outlineLevel="0" collapsed="false">
      <c r="A159" s="3" t="n">
        <f aca="false">A158+1</f>
        <v>158</v>
      </c>
      <c r="B159" s="4" t="s">
        <v>4</v>
      </c>
      <c r="C159" s="4" t="s">
        <v>242</v>
      </c>
      <c r="D159" s="5" t="s">
        <v>243</v>
      </c>
    </row>
    <row r="160" customFormat="false" ht="24" hidden="false" customHeight="true" outlineLevel="0" collapsed="false">
      <c r="A160" s="3" t="n">
        <f aca="false">A159+1</f>
        <v>159</v>
      </c>
      <c r="B160" s="4" t="s">
        <v>4</v>
      </c>
      <c r="C160" s="4" t="s">
        <v>244</v>
      </c>
      <c r="D160" s="5" t="s">
        <v>245</v>
      </c>
    </row>
    <row r="161" customFormat="false" ht="24" hidden="false" customHeight="true" outlineLevel="0" collapsed="false">
      <c r="A161" s="3" t="n">
        <f aca="false">A160+1</f>
        <v>160</v>
      </c>
      <c r="B161" s="4" t="s">
        <v>4</v>
      </c>
      <c r="C161" s="4" t="s">
        <v>246</v>
      </c>
      <c r="D161" s="5" t="s">
        <v>245</v>
      </c>
    </row>
    <row r="162" customFormat="false" ht="24" hidden="false" customHeight="true" outlineLevel="0" collapsed="false">
      <c r="A162" s="3" t="n">
        <f aca="false">A161+1</f>
        <v>161</v>
      </c>
      <c r="B162" s="4" t="s">
        <v>4</v>
      </c>
      <c r="C162" s="4" t="s">
        <v>247</v>
      </c>
      <c r="D162" s="5" t="s">
        <v>248</v>
      </c>
    </row>
    <row r="163" customFormat="false" ht="24" hidden="false" customHeight="true" outlineLevel="0" collapsed="false">
      <c r="A163" s="3" t="n">
        <f aca="false">A162+1</f>
        <v>162</v>
      </c>
      <c r="B163" s="4" t="s">
        <v>4</v>
      </c>
      <c r="C163" s="4" t="s">
        <v>249</v>
      </c>
      <c r="D163" s="5" t="n">
        <v>88559580</v>
      </c>
    </row>
    <row r="164" customFormat="false" ht="24" hidden="false" customHeight="true" outlineLevel="0" collapsed="false">
      <c r="A164" s="3" t="n">
        <f aca="false">A163+1</f>
        <v>163</v>
      </c>
      <c r="B164" s="4" t="s">
        <v>4</v>
      </c>
      <c r="C164" s="4" t="s">
        <v>250</v>
      </c>
      <c r="D164" s="5" t="n">
        <v>84868800</v>
      </c>
    </row>
    <row r="165" customFormat="false" ht="24" hidden="false" customHeight="true" outlineLevel="0" collapsed="false">
      <c r="A165" s="3" t="n">
        <f aca="false">A164+1</f>
        <v>164</v>
      </c>
      <c r="B165" s="4" t="s">
        <v>4</v>
      </c>
      <c r="C165" s="4" t="s">
        <v>251</v>
      </c>
      <c r="D165" s="5" t="n">
        <v>52019804</v>
      </c>
    </row>
    <row r="166" customFormat="false" ht="24" hidden="false" customHeight="true" outlineLevel="0" collapsed="false">
      <c r="A166" s="3" t="n">
        <f aca="false">A165+1</f>
        <v>165</v>
      </c>
      <c r="B166" s="4" t="s">
        <v>4</v>
      </c>
      <c r="C166" s="4" t="s">
        <v>252</v>
      </c>
      <c r="D166" s="5" t="s">
        <v>253</v>
      </c>
    </row>
    <row r="167" customFormat="false" ht="24" hidden="false" customHeight="true" outlineLevel="0" collapsed="false">
      <c r="A167" s="3" t="n">
        <f aca="false">A166+1</f>
        <v>166</v>
      </c>
      <c r="B167" s="4" t="s">
        <v>4</v>
      </c>
      <c r="C167" s="4" t="s">
        <v>254</v>
      </c>
      <c r="D167" s="5" t="n">
        <v>63060909</v>
      </c>
    </row>
    <row r="168" customFormat="false" ht="24" hidden="false" customHeight="true" outlineLevel="0" collapsed="false">
      <c r="A168" s="3" t="n">
        <f aca="false">A167+1</f>
        <v>167</v>
      </c>
      <c r="B168" s="6" t="s">
        <v>255</v>
      </c>
      <c r="C168" s="6" t="s">
        <v>256</v>
      </c>
      <c r="D168" s="6" t="n">
        <v>18920757969</v>
      </c>
    </row>
    <row r="169" customFormat="false" ht="24" hidden="false" customHeight="true" outlineLevel="0" collapsed="false">
      <c r="A169" s="3" t="n">
        <f aca="false">A168+1</f>
        <v>168</v>
      </c>
      <c r="B169" s="6" t="s">
        <v>255</v>
      </c>
      <c r="C169" s="6" t="s">
        <v>257</v>
      </c>
      <c r="D169" s="7" t="s">
        <v>258</v>
      </c>
    </row>
    <row r="170" customFormat="false" ht="24" hidden="false" customHeight="true" outlineLevel="0" collapsed="false">
      <c r="A170" s="3" t="n">
        <f aca="false">A169+1</f>
        <v>169</v>
      </c>
      <c r="B170" s="6" t="s">
        <v>255</v>
      </c>
      <c r="C170" s="6" t="s">
        <v>259</v>
      </c>
      <c r="D170" s="7" t="n">
        <v>4008161199</v>
      </c>
    </row>
    <row r="171" customFormat="false" ht="24" hidden="false" customHeight="true" outlineLevel="0" collapsed="false">
      <c r="A171" s="3" t="n">
        <f aca="false">A170+1</f>
        <v>170</v>
      </c>
      <c r="B171" s="6" t="s">
        <v>255</v>
      </c>
      <c r="C171" s="6" t="s">
        <v>260</v>
      </c>
      <c r="D171" s="7" t="s">
        <v>261</v>
      </c>
    </row>
    <row r="172" customFormat="false" ht="24" hidden="false" customHeight="true" outlineLevel="0" collapsed="false">
      <c r="A172" s="3" t="n">
        <f aca="false">A171+1</f>
        <v>171</v>
      </c>
      <c r="B172" s="6" t="s">
        <v>255</v>
      </c>
      <c r="C172" s="6" t="s">
        <v>262</v>
      </c>
      <c r="D172" s="7" t="s">
        <v>263</v>
      </c>
    </row>
    <row r="173" customFormat="false" ht="24" hidden="false" customHeight="true" outlineLevel="0" collapsed="false">
      <c r="A173" s="3" t="n">
        <f aca="false">A172+1</f>
        <v>172</v>
      </c>
      <c r="B173" s="6" t="s">
        <v>255</v>
      </c>
      <c r="C173" s="6" t="s">
        <v>264</v>
      </c>
      <c r="D173" s="7" t="s">
        <v>265</v>
      </c>
    </row>
    <row r="174" customFormat="false" ht="24" hidden="false" customHeight="true" outlineLevel="0" collapsed="false">
      <c r="A174" s="3" t="n">
        <f aca="false">A173+1</f>
        <v>173</v>
      </c>
      <c r="B174" s="6" t="s">
        <v>255</v>
      </c>
      <c r="C174" s="6" t="s">
        <v>266</v>
      </c>
      <c r="D174" s="7" t="n">
        <v>4006619520</v>
      </c>
    </row>
    <row r="175" customFormat="false" ht="24" hidden="false" customHeight="true" outlineLevel="0" collapsed="false">
      <c r="A175" s="3" t="n">
        <f aca="false">A174+1</f>
        <v>174</v>
      </c>
      <c r="B175" s="6" t="s">
        <v>255</v>
      </c>
      <c r="C175" s="6" t="s">
        <v>267</v>
      </c>
      <c r="D175" s="7" t="s">
        <v>268</v>
      </c>
    </row>
    <row r="176" customFormat="false" ht="24" hidden="false" customHeight="true" outlineLevel="0" collapsed="false">
      <c r="A176" s="3" t="n">
        <f aca="false">A175+1</f>
        <v>175</v>
      </c>
      <c r="B176" s="6" t="s">
        <v>255</v>
      </c>
      <c r="C176" s="6" t="s">
        <v>269</v>
      </c>
      <c r="D176" s="7" t="s">
        <v>270</v>
      </c>
    </row>
    <row r="177" customFormat="false" ht="24" hidden="false" customHeight="true" outlineLevel="0" collapsed="false">
      <c r="A177" s="3" t="n">
        <f aca="false">A176+1</f>
        <v>176</v>
      </c>
      <c r="B177" s="6" t="s">
        <v>255</v>
      </c>
      <c r="C177" s="6" t="s">
        <v>271</v>
      </c>
      <c r="D177" s="7" t="s">
        <v>272</v>
      </c>
    </row>
    <row r="178" customFormat="false" ht="24" hidden="false" customHeight="true" outlineLevel="0" collapsed="false">
      <c r="A178" s="3" t="n">
        <f aca="false">A177+1</f>
        <v>177</v>
      </c>
      <c r="B178" s="6" t="s">
        <v>255</v>
      </c>
      <c r="C178" s="6" t="s">
        <v>273</v>
      </c>
      <c r="D178" s="7" t="n">
        <v>13821891890</v>
      </c>
    </row>
    <row r="179" customFormat="false" ht="24" hidden="false" customHeight="true" outlineLevel="0" collapsed="false">
      <c r="A179" s="3" t="n">
        <f aca="false">A178+1</f>
        <v>178</v>
      </c>
      <c r="B179" s="6" t="s">
        <v>255</v>
      </c>
      <c r="C179" s="6" t="s">
        <v>274</v>
      </c>
      <c r="D179" s="7" t="s">
        <v>275</v>
      </c>
    </row>
    <row r="180" customFormat="false" ht="24" hidden="false" customHeight="true" outlineLevel="0" collapsed="false">
      <c r="A180" s="3" t="n">
        <f aca="false">A179+1</f>
        <v>179</v>
      </c>
      <c r="B180" s="6" t="s">
        <v>255</v>
      </c>
      <c r="C180" s="6" t="s">
        <v>276</v>
      </c>
      <c r="D180" s="7" t="s">
        <v>277</v>
      </c>
    </row>
    <row r="181" customFormat="false" ht="24" hidden="false" customHeight="true" outlineLevel="0" collapsed="false">
      <c r="A181" s="3" t="n">
        <f aca="false">A180+1</f>
        <v>180</v>
      </c>
      <c r="B181" s="6" t="s">
        <v>255</v>
      </c>
      <c r="C181" s="6" t="s">
        <v>278</v>
      </c>
      <c r="D181" s="7" t="s">
        <v>279</v>
      </c>
    </row>
    <row r="182" customFormat="false" ht="24" hidden="false" customHeight="true" outlineLevel="0" collapsed="false">
      <c r="A182" s="3" t="n">
        <f aca="false">A181+1</f>
        <v>181</v>
      </c>
      <c r="B182" s="6" t="s">
        <v>255</v>
      </c>
      <c r="C182" s="6" t="s">
        <v>280</v>
      </c>
      <c r="D182" s="7" t="s">
        <v>281</v>
      </c>
    </row>
    <row r="183" customFormat="false" ht="24" hidden="false" customHeight="true" outlineLevel="0" collapsed="false">
      <c r="A183" s="3" t="n">
        <f aca="false">A182+1</f>
        <v>182</v>
      </c>
      <c r="B183" s="6" t="s">
        <v>255</v>
      </c>
      <c r="C183" s="6" t="s">
        <v>282</v>
      </c>
      <c r="D183" s="7" t="s">
        <v>283</v>
      </c>
    </row>
    <row r="184" customFormat="false" ht="24" hidden="false" customHeight="true" outlineLevel="0" collapsed="false">
      <c r="A184" s="3" t="n">
        <f aca="false">A183+1</f>
        <v>183</v>
      </c>
      <c r="B184" s="6" t="s">
        <v>255</v>
      </c>
      <c r="C184" s="6" t="s">
        <v>284</v>
      </c>
      <c r="D184" s="7" t="s">
        <v>285</v>
      </c>
    </row>
    <row r="185" customFormat="false" ht="24" hidden="false" customHeight="true" outlineLevel="0" collapsed="false">
      <c r="A185" s="3" t="n">
        <f aca="false">A184+1</f>
        <v>184</v>
      </c>
      <c r="B185" s="6" t="s">
        <v>255</v>
      </c>
      <c r="C185" s="6" t="s">
        <v>286</v>
      </c>
      <c r="D185" s="7" t="s">
        <v>287</v>
      </c>
    </row>
    <row r="186" customFormat="false" ht="24" hidden="false" customHeight="true" outlineLevel="0" collapsed="false">
      <c r="A186" s="3" t="n">
        <f aca="false">A185+1</f>
        <v>185</v>
      </c>
      <c r="B186" s="6" t="s">
        <v>255</v>
      </c>
      <c r="C186" s="6" t="s">
        <v>288</v>
      </c>
      <c r="D186" s="7" t="s">
        <v>289</v>
      </c>
    </row>
    <row r="187" customFormat="false" ht="24" hidden="false" customHeight="true" outlineLevel="0" collapsed="false">
      <c r="A187" s="3" t="n">
        <f aca="false">A186+1</f>
        <v>186</v>
      </c>
      <c r="B187" s="6" t="s">
        <v>255</v>
      </c>
      <c r="C187" s="6" t="s">
        <v>290</v>
      </c>
      <c r="D187" s="7" t="s">
        <v>291</v>
      </c>
    </row>
    <row r="188" customFormat="false" ht="24" hidden="false" customHeight="true" outlineLevel="0" collapsed="false">
      <c r="A188" s="3" t="n">
        <f aca="false">A187+1</f>
        <v>187</v>
      </c>
      <c r="B188" s="6" t="s">
        <v>255</v>
      </c>
      <c r="C188" s="6" t="s">
        <v>292</v>
      </c>
      <c r="D188" s="7" t="s">
        <v>293</v>
      </c>
    </row>
    <row r="189" customFormat="false" ht="24" hidden="false" customHeight="true" outlineLevel="0" collapsed="false">
      <c r="A189" s="3" t="n">
        <f aca="false">A188+1</f>
        <v>188</v>
      </c>
      <c r="B189" s="6" t="s">
        <v>255</v>
      </c>
      <c r="C189" s="6" t="s">
        <v>294</v>
      </c>
      <c r="D189" s="7" t="s">
        <v>295</v>
      </c>
    </row>
    <row r="190" customFormat="false" ht="24" hidden="false" customHeight="true" outlineLevel="0" collapsed="false">
      <c r="A190" s="3" t="n">
        <f aca="false">A189+1</f>
        <v>189</v>
      </c>
      <c r="B190" s="6" t="s">
        <v>255</v>
      </c>
      <c r="C190" s="6" t="s">
        <v>296</v>
      </c>
      <c r="D190" s="7" t="s">
        <v>297</v>
      </c>
    </row>
    <row r="191" customFormat="false" ht="24" hidden="false" customHeight="true" outlineLevel="0" collapsed="false">
      <c r="A191" s="3" t="n">
        <f aca="false">A190+1</f>
        <v>190</v>
      </c>
      <c r="B191" s="6" t="s">
        <v>255</v>
      </c>
      <c r="C191" s="6" t="s">
        <v>298</v>
      </c>
      <c r="D191" s="7" t="s">
        <v>299</v>
      </c>
    </row>
    <row r="192" customFormat="false" ht="24" hidden="false" customHeight="true" outlineLevel="0" collapsed="false">
      <c r="A192" s="3" t="n">
        <f aca="false">A191+1</f>
        <v>191</v>
      </c>
      <c r="B192" s="6" t="s">
        <v>255</v>
      </c>
      <c r="C192" s="6" t="s">
        <v>300</v>
      </c>
      <c r="D192" s="7" t="s">
        <v>301</v>
      </c>
    </row>
    <row r="193" customFormat="false" ht="24" hidden="false" customHeight="true" outlineLevel="0" collapsed="false">
      <c r="A193" s="3" t="n">
        <f aca="false">A192+1</f>
        <v>192</v>
      </c>
      <c r="B193" s="6" t="s">
        <v>255</v>
      </c>
      <c r="C193" s="6" t="s">
        <v>302</v>
      </c>
      <c r="D193" s="7" t="s">
        <v>303</v>
      </c>
    </row>
    <row r="194" customFormat="false" ht="24" hidden="false" customHeight="true" outlineLevel="0" collapsed="false">
      <c r="A194" s="3" t="n">
        <f aca="false">A193+1</f>
        <v>193</v>
      </c>
      <c r="B194" s="6" t="s">
        <v>255</v>
      </c>
      <c r="C194" s="6" t="s">
        <v>304</v>
      </c>
      <c r="D194" s="7" t="s">
        <v>305</v>
      </c>
    </row>
    <row r="195" customFormat="false" ht="24" hidden="false" customHeight="true" outlineLevel="0" collapsed="false">
      <c r="A195" s="3" t="n">
        <f aca="false">A194+1</f>
        <v>194</v>
      </c>
      <c r="B195" s="6" t="s">
        <v>255</v>
      </c>
      <c r="C195" s="6" t="s">
        <v>306</v>
      </c>
      <c r="D195" s="7" t="s">
        <v>307</v>
      </c>
    </row>
    <row r="196" customFormat="false" ht="24" hidden="false" customHeight="true" outlineLevel="0" collapsed="false">
      <c r="A196" s="3" t="n">
        <f aca="false">A195+1</f>
        <v>195</v>
      </c>
      <c r="B196" s="6" t="s">
        <v>255</v>
      </c>
      <c r="C196" s="6" t="s">
        <v>308</v>
      </c>
      <c r="D196" s="7" t="s">
        <v>309</v>
      </c>
    </row>
    <row r="197" customFormat="false" ht="24" hidden="false" customHeight="true" outlineLevel="0" collapsed="false">
      <c r="A197" s="3" t="n">
        <f aca="false">A196+1</f>
        <v>196</v>
      </c>
      <c r="B197" s="6" t="s">
        <v>255</v>
      </c>
      <c r="C197" s="6" t="s">
        <v>310</v>
      </c>
      <c r="D197" s="7" t="s">
        <v>311</v>
      </c>
    </row>
    <row r="198" customFormat="false" ht="24" hidden="false" customHeight="true" outlineLevel="0" collapsed="false">
      <c r="A198" s="3" t="n">
        <f aca="false">A197+1</f>
        <v>197</v>
      </c>
      <c r="B198" s="6" t="s">
        <v>255</v>
      </c>
      <c r="C198" s="6" t="s">
        <v>312</v>
      </c>
      <c r="D198" s="7" t="s">
        <v>313</v>
      </c>
    </row>
    <row r="199" customFormat="false" ht="24" hidden="false" customHeight="true" outlineLevel="0" collapsed="false">
      <c r="A199" s="3" t="n">
        <f aca="false">A198+1</f>
        <v>198</v>
      </c>
      <c r="B199" s="6" t="s">
        <v>255</v>
      </c>
      <c r="C199" s="6" t="s">
        <v>314</v>
      </c>
      <c r="D199" s="7" t="n">
        <v>13752509139</v>
      </c>
    </row>
    <row r="200" customFormat="false" ht="24" hidden="false" customHeight="true" outlineLevel="0" collapsed="false">
      <c r="A200" s="3" t="n">
        <f aca="false">A199+1</f>
        <v>199</v>
      </c>
      <c r="B200" s="6" t="s">
        <v>255</v>
      </c>
      <c r="C200" s="6" t="s">
        <v>315</v>
      </c>
      <c r="D200" s="7" t="s">
        <v>316</v>
      </c>
    </row>
    <row r="201" customFormat="false" ht="24" hidden="false" customHeight="true" outlineLevel="0" collapsed="false">
      <c r="A201" s="3" t="n">
        <f aca="false">A200+1</f>
        <v>200</v>
      </c>
      <c r="B201" s="6" t="s">
        <v>255</v>
      </c>
      <c r="C201" s="6" t="s">
        <v>317</v>
      </c>
      <c r="D201" s="7" t="s">
        <v>318</v>
      </c>
    </row>
    <row r="202" customFormat="false" ht="24" hidden="false" customHeight="true" outlineLevel="0" collapsed="false">
      <c r="A202" s="3" t="n">
        <f aca="false">A201+1</f>
        <v>201</v>
      </c>
      <c r="B202" s="6" t="s">
        <v>255</v>
      </c>
      <c r="C202" s="6" t="s">
        <v>319</v>
      </c>
      <c r="D202" s="7" t="s">
        <v>320</v>
      </c>
    </row>
    <row r="203" customFormat="false" ht="24" hidden="false" customHeight="true" outlineLevel="0" collapsed="false">
      <c r="A203" s="3" t="n">
        <f aca="false">A202+1</f>
        <v>202</v>
      </c>
      <c r="B203" s="6" t="s">
        <v>255</v>
      </c>
      <c r="C203" s="6" t="s">
        <v>321</v>
      </c>
      <c r="D203" s="7" t="s">
        <v>322</v>
      </c>
    </row>
    <row r="204" customFormat="false" ht="24" hidden="false" customHeight="true" outlineLevel="0" collapsed="false">
      <c r="A204" s="3" t="n">
        <f aca="false">A203+1</f>
        <v>203</v>
      </c>
      <c r="B204" s="6" t="s">
        <v>255</v>
      </c>
      <c r="C204" s="6" t="s">
        <v>323</v>
      </c>
      <c r="D204" s="7" t="s">
        <v>324</v>
      </c>
    </row>
    <row r="205" customFormat="false" ht="24" hidden="false" customHeight="true" outlineLevel="0" collapsed="false">
      <c r="A205" s="3" t="n">
        <f aca="false">A204+1</f>
        <v>204</v>
      </c>
      <c r="B205" s="6" t="s">
        <v>255</v>
      </c>
      <c r="C205" s="6" t="s">
        <v>325</v>
      </c>
      <c r="D205" s="7" t="s">
        <v>326</v>
      </c>
    </row>
    <row r="206" customFormat="false" ht="24" hidden="false" customHeight="true" outlineLevel="0" collapsed="false">
      <c r="A206" s="3" t="n">
        <f aca="false">A205+1</f>
        <v>205</v>
      </c>
      <c r="B206" s="6" t="s">
        <v>255</v>
      </c>
      <c r="C206" s="6" t="s">
        <v>327</v>
      </c>
      <c r="D206" s="7" t="s">
        <v>328</v>
      </c>
    </row>
    <row r="207" customFormat="false" ht="24" hidden="false" customHeight="true" outlineLevel="0" collapsed="false">
      <c r="A207" s="3" t="n">
        <f aca="false">A206+1</f>
        <v>206</v>
      </c>
      <c r="B207" s="6" t="s">
        <v>255</v>
      </c>
      <c r="C207" s="6" t="s">
        <v>329</v>
      </c>
      <c r="D207" s="7" t="s">
        <v>330</v>
      </c>
    </row>
    <row r="208" customFormat="false" ht="24" hidden="false" customHeight="true" outlineLevel="0" collapsed="false">
      <c r="A208" s="3" t="n">
        <f aca="false">A207+1</f>
        <v>207</v>
      </c>
      <c r="B208" s="6" t="s">
        <v>255</v>
      </c>
      <c r="C208" s="6" t="s">
        <v>331</v>
      </c>
      <c r="D208" s="7" t="s">
        <v>332</v>
      </c>
    </row>
    <row r="209" customFormat="false" ht="24" hidden="false" customHeight="true" outlineLevel="0" collapsed="false">
      <c r="A209" s="3" t="n">
        <f aca="false">A208+1</f>
        <v>208</v>
      </c>
      <c r="B209" s="6" t="s">
        <v>255</v>
      </c>
      <c r="C209" s="6" t="s">
        <v>333</v>
      </c>
      <c r="D209" s="7" t="s">
        <v>334</v>
      </c>
    </row>
    <row r="210" customFormat="false" ht="24" hidden="false" customHeight="true" outlineLevel="0" collapsed="false">
      <c r="A210" s="3" t="n">
        <f aca="false">A209+1</f>
        <v>209</v>
      </c>
      <c r="B210" s="6" t="s">
        <v>255</v>
      </c>
      <c r="C210" s="6" t="s">
        <v>335</v>
      </c>
      <c r="D210" s="7" t="s">
        <v>336</v>
      </c>
    </row>
    <row r="211" customFormat="false" ht="24" hidden="false" customHeight="true" outlineLevel="0" collapsed="false">
      <c r="A211" s="3" t="n">
        <f aca="false">A210+1</f>
        <v>210</v>
      </c>
      <c r="B211" s="6" t="s">
        <v>255</v>
      </c>
      <c r="C211" s="6" t="s">
        <v>337</v>
      </c>
      <c r="D211" s="7" t="s">
        <v>338</v>
      </c>
    </row>
    <row r="212" customFormat="false" ht="24" hidden="false" customHeight="true" outlineLevel="0" collapsed="false">
      <c r="A212" s="3" t="n">
        <f aca="false">A211+1</f>
        <v>211</v>
      </c>
      <c r="B212" s="6" t="s">
        <v>255</v>
      </c>
      <c r="C212" s="6" t="s">
        <v>339</v>
      </c>
      <c r="D212" s="7" t="s">
        <v>340</v>
      </c>
    </row>
    <row r="213" customFormat="false" ht="24" hidden="false" customHeight="true" outlineLevel="0" collapsed="false">
      <c r="A213" s="3" t="n">
        <f aca="false">A212+1</f>
        <v>212</v>
      </c>
      <c r="B213" s="6" t="s">
        <v>255</v>
      </c>
      <c r="C213" s="6" t="s">
        <v>341</v>
      </c>
      <c r="D213" s="7" t="s">
        <v>342</v>
      </c>
    </row>
    <row r="214" customFormat="false" ht="24" hidden="false" customHeight="true" outlineLevel="0" collapsed="false">
      <c r="A214" s="3" t="n">
        <f aca="false">A213+1</f>
        <v>213</v>
      </c>
      <c r="B214" s="6" t="s">
        <v>255</v>
      </c>
      <c r="C214" s="6" t="s">
        <v>343</v>
      </c>
      <c r="D214" s="7" t="s">
        <v>344</v>
      </c>
    </row>
    <row r="215" customFormat="false" ht="24" hidden="false" customHeight="true" outlineLevel="0" collapsed="false">
      <c r="A215" s="3" t="n">
        <f aca="false">A214+1</f>
        <v>214</v>
      </c>
      <c r="B215" s="6" t="s">
        <v>255</v>
      </c>
      <c r="C215" s="6" t="s">
        <v>345</v>
      </c>
      <c r="D215" s="7" t="s">
        <v>346</v>
      </c>
    </row>
    <row r="216" customFormat="false" ht="24" hidden="false" customHeight="true" outlineLevel="0" collapsed="false">
      <c r="A216" s="3" t="n">
        <f aca="false">A215+1</f>
        <v>215</v>
      </c>
      <c r="B216" s="6" t="s">
        <v>255</v>
      </c>
      <c r="C216" s="6" t="s">
        <v>347</v>
      </c>
      <c r="D216" s="7" t="s">
        <v>348</v>
      </c>
    </row>
    <row r="217" customFormat="false" ht="24" hidden="false" customHeight="true" outlineLevel="0" collapsed="false">
      <c r="A217" s="3" t="n">
        <f aca="false">A216+1</f>
        <v>216</v>
      </c>
      <c r="B217" s="6" t="s">
        <v>255</v>
      </c>
      <c r="C217" s="6" t="s">
        <v>349</v>
      </c>
      <c r="D217" s="7" t="n">
        <v>15601366000</v>
      </c>
    </row>
    <row r="218" customFormat="false" ht="24" hidden="false" customHeight="true" outlineLevel="0" collapsed="false">
      <c r="A218" s="3" t="n">
        <f aca="false">A217+1</f>
        <v>217</v>
      </c>
      <c r="B218" s="6" t="s">
        <v>255</v>
      </c>
      <c r="C218" s="6" t="s">
        <v>350</v>
      </c>
      <c r="D218" s="7" t="s">
        <v>351</v>
      </c>
    </row>
    <row r="219" customFormat="false" ht="24" hidden="false" customHeight="true" outlineLevel="0" collapsed="false">
      <c r="A219" s="3" t="n">
        <f aca="false">A218+1</f>
        <v>218</v>
      </c>
      <c r="B219" s="6" t="s">
        <v>255</v>
      </c>
      <c r="C219" s="6" t="s">
        <v>352</v>
      </c>
      <c r="D219" s="7" t="s">
        <v>353</v>
      </c>
    </row>
    <row r="220" customFormat="false" ht="24" hidden="false" customHeight="true" outlineLevel="0" collapsed="false">
      <c r="A220" s="3" t="n">
        <f aca="false">A219+1</f>
        <v>219</v>
      </c>
      <c r="B220" s="6" t="s">
        <v>255</v>
      </c>
      <c r="C220" s="6" t="s">
        <v>354</v>
      </c>
      <c r="D220" s="7" t="s">
        <v>355</v>
      </c>
    </row>
    <row r="221" customFormat="false" ht="24" hidden="false" customHeight="true" outlineLevel="0" collapsed="false">
      <c r="A221" s="3" t="n">
        <f aca="false">A220+1</f>
        <v>220</v>
      </c>
      <c r="B221" s="6" t="s">
        <v>255</v>
      </c>
      <c r="C221" s="6" t="s">
        <v>356</v>
      </c>
      <c r="D221" s="7" t="n">
        <v>4008805508</v>
      </c>
    </row>
    <row r="222" customFormat="false" ht="24" hidden="false" customHeight="true" outlineLevel="0" collapsed="false">
      <c r="A222" s="3" t="n">
        <f aca="false">A221+1</f>
        <v>221</v>
      </c>
      <c r="B222" s="6" t="s">
        <v>255</v>
      </c>
      <c r="C222" s="6" t="s">
        <v>357</v>
      </c>
      <c r="D222" s="7" t="s">
        <v>358</v>
      </c>
    </row>
    <row r="223" customFormat="false" ht="24" hidden="false" customHeight="true" outlineLevel="0" collapsed="false">
      <c r="A223" s="3" t="n">
        <f aca="false">A222+1</f>
        <v>222</v>
      </c>
      <c r="B223" s="6" t="s">
        <v>255</v>
      </c>
      <c r="C223" s="6" t="s">
        <v>359</v>
      </c>
      <c r="D223" s="7" t="s">
        <v>360</v>
      </c>
    </row>
    <row r="224" customFormat="false" ht="24" hidden="false" customHeight="true" outlineLevel="0" collapsed="false">
      <c r="A224" s="3" t="n">
        <f aca="false">A223+1</f>
        <v>223</v>
      </c>
      <c r="B224" s="6" t="s">
        <v>255</v>
      </c>
      <c r="C224" s="6" t="s">
        <v>361</v>
      </c>
      <c r="D224" s="7" t="n">
        <v>10086</v>
      </c>
    </row>
    <row r="225" customFormat="false" ht="24" hidden="false" customHeight="true" outlineLevel="0" collapsed="false">
      <c r="A225" s="3" t="n">
        <f aca="false">A224+1</f>
        <v>224</v>
      </c>
      <c r="B225" s="6" t="s">
        <v>255</v>
      </c>
      <c r="C225" s="6" t="s">
        <v>362</v>
      </c>
      <c r="D225" s="7" t="s">
        <v>363</v>
      </c>
    </row>
    <row r="226" customFormat="false" ht="24" hidden="false" customHeight="true" outlineLevel="0" collapsed="false">
      <c r="A226" s="3" t="n">
        <f aca="false">A225+1</f>
        <v>225</v>
      </c>
      <c r="B226" s="8" t="s">
        <v>364</v>
      </c>
      <c r="C226" s="8" t="s">
        <v>365</v>
      </c>
      <c r="D226" s="9" t="s">
        <v>366</v>
      </c>
    </row>
    <row r="227" customFormat="false" ht="24" hidden="false" customHeight="true" outlineLevel="0" collapsed="false">
      <c r="A227" s="3" t="n">
        <f aca="false">A226+1</f>
        <v>226</v>
      </c>
      <c r="B227" s="8" t="s">
        <v>364</v>
      </c>
      <c r="C227" s="8" t="s">
        <v>367</v>
      </c>
      <c r="D227" s="9" t="s">
        <v>368</v>
      </c>
    </row>
    <row r="228" customFormat="false" ht="24" hidden="false" customHeight="true" outlineLevel="0" collapsed="false">
      <c r="A228" s="3" t="n">
        <f aca="false">A227+1</f>
        <v>227</v>
      </c>
      <c r="B228" s="8" t="s">
        <v>364</v>
      </c>
      <c r="C228" s="8" t="s">
        <v>369</v>
      </c>
      <c r="D228" s="9" t="s">
        <v>370</v>
      </c>
    </row>
    <row r="229" customFormat="false" ht="24" hidden="false" customHeight="true" outlineLevel="0" collapsed="false">
      <c r="A229" s="3" t="n">
        <f aca="false">A228+1</f>
        <v>228</v>
      </c>
      <c r="B229" s="8" t="s">
        <v>364</v>
      </c>
      <c r="C229" s="8" t="s">
        <v>371</v>
      </c>
      <c r="D229" s="9" t="s">
        <v>372</v>
      </c>
    </row>
    <row r="230" customFormat="false" ht="24" hidden="false" customHeight="true" outlineLevel="0" collapsed="false">
      <c r="A230" s="3" t="n">
        <f aca="false">A229+1</f>
        <v>229</v>
      </c>
      <c r="B230" s="8" t="s">
        <v>364</v>
      </c>
      <c r="C230" s="8" t="s">
        <v>373</v>
      </c>
      <c r="D230" s="9" t="s">
        <v>374</v>
      </c>
    </row>
    <row r="231" customFormat="false" ht="24" hidden="false" customHeight="true" outlineLevel="0" collapsed="false">
      <c r="A231" s="3" t="n">
        <f aca="false">A230+1</f>
        <v>230</v>
      </c>
      <c r="B231" s="8" t="s">
        <v>364</v>
      </c>
      <c r="C231" s="8" t="s">
        <v>375</v>
      </c>
      <c r="D231" s="9" t="s">
        <v>376</v>
      </c>
    </row>
    <row r="232" customFormat="false" ht="24" hidden="false" customHeight="true" outlineLevel="0" collapsed="false">
      <c r="A232" s="3" t="n">
        <f aca="false">A231+1</f>
        <v>231</v>
      </c>
      <c r="B232" s="8" t="s">
        <v>364</v>
      </c>
      <c r="C232" s="8" t="s">
        <v>377</v>
      </c>
      <c r="D232" s="9" t="s">
        <v>378</v>
      </c>
    </row>
    <row r="233" customFormat="false" ht="24" hidden="false" customHeight="true" outlineLevel="0" collapsed="false">
      <c r="A233" s="3" t="n">
        <f aca="false">A232+1</f>
        <v>232</v>
      </c>
      <c r="B233" s="8" t="s">
        <v>364</v>
      </c>
      <c r="C233" s="8" t="s">
        <v>379</v>
      </c>
      <c r="D233" s="9" t="s">
        <v>380</v>
      </c>
    </row>
    <row r="234" customFormat="false" ht="24" hidden="false" customHeight="true" outlineLevel="0" collapsed="false">
      <c r="A234" s="3" t="n">
        <f aca="false">A233+1</f>
        <v>233</v>
      </c>
      <c r="B234" s="8" t="s">
        <v>364</v>
      </c>
      <c r="C234" s="8" t="s">
        <v>381</v>
      </c>
      <c r="D234" s="9" t="s">
        <v>382</v>
      </c>
    </row>
    <row r="235" customFormat="false" ht="24" hidden="false" customHeight="true" outlineLevel="0" collapsed="false">
      <c r="A235" s="3" t="n">
        <f aca="false">A234+1</f>
        <v>234</v>
      </c>
      <c r="B235" s="8" t="s">
        <v>364</v>
      </c>
      <c r="C235" s="8" t="s">
        <v>383</v>
      </c>
      <c r="D235" s="9" t="s">
        <v>384</v>
      </c>
    </row>
    <row r="236" customFormat="false" ht="24" hidden="false" customHeight="true" outlineLevel="0" collapsed="false">
      <c r="A236" s="3" t="n">
        <f aca="false">A235+1</f>
        <v>235</v>
      </c>
      <c r="B236" s="8" t="s">
        <v>364</v>
      </c>
      <c r="C236" s="8" t="s">
        <v>385</v>
      </c>
      <c r="D236" s="9" t="s">
        <v>386</v>
      </c>
    </row>
    <row r="237" customFormat="false" ht="24" hidden="false" customHeight="true" outlineLevel="0" collapsed="false">
      <c r="A237" s="3" t="n">
        <f aca="false">A236+1</f>
        <v>236</v>
      </c>
      <c r="B237" s="8" t="s">
        <v>364</v>
      </c>
      <c r="C237" s="8" t="s">
        <v>387</v>
      </c>
      <c r="D237" s="9" t="s">
        <v>388</v>
      </c>
    </row>
    <row r="238" customFormat="false" ht="24" hidden="false" customHeight="true" outlineLevel="0" collapsed="false">
      <c r="A238" s="3" t="n">
        <f aca="false">A237+1</f>
        <v>237</v>
      </c>
      <c r="B238" s="8" t="s">
        <v>364</v>
      </c>
      <c r="C238" s="8" t="s">
        <v>389</v>
      </c>
      <c r="D238" s="9" t="s">
        <v>390</v>
      </c>
    </row>
    <row r="239" customFormat="false" ht="24" hidden="false" customHeight="true" outlineLevel="0" collapsed="false">
      <c r="A239" s="3" t="n">
        <f aca="false">A238+1</f>
        <v>238</v>
      </c>
      <c r="B239" s="8" t="s">
        <v>364</v>
      </c>
      <c r="C239" s="8" t="s">
        <v>391</v>
      </c>
      <c r="D239" s="9" t="s">
        <v>392</v>
      </c>
    </row>
    <row r="240" customFormat="false" ht="24" hidden="false" customHeight="true" outlineLevel="0" collapsed="false">
      <c r="A240" s="3" t="n">
        <f aca="false">A239+1</f>
        <v>239</v>
      </c>
      <c r="B240" s="8" t="s">
        <v>364</v>
      </c>
      <c r="C240" s="8" t="s">
        <v>393</v>
      </c>
      <c r="D240" s="9" t="s">
        <v>394</v>
      </c>
    </row>
    <row r="241" customFormat="false" ht="24" hidden="false" customHeight="true" outlineLevel="0" collapsed="false">
      <c r="A241" s="3" t="n">
        <f aca="false">A240+1</f>
        <v>240</v>
      </c>
      <c r="B241" s="8" t="s">
        <v>364</v>
      </c>
      <c r="C241" s="8" t="s">
        <v>395</v>
      </c>
      <c r="D241" s="9" t="s">
        <v>396</v>
      </c>
    </row>
    <row r="242" customFormat="false" ht="24" hidden="false" customHeight="true" outlineLevel="0" collapsed="false">
      <c r="A242" s="3" t="n">
        <f aca="false">A241+1</f>
        <v>241</v>
      </c>
      <c r="B242" s="8" t="s">
        <v>364</v>
      </c>
      <c r="C242" s="8" t="s">
        <v>397</v>
      </c>
      <c r="D242" s="9" t="s">
        <v>398</v>
      </c>
    </row>
    <row r="243" customFormat="false" ht="24" hidden="false" customHeight="true" outlineLevel="0" collapsed="false">
      <c r="A243" s="3" t="n">
        <f aca="false">A242+1</f>
        <v>242</v>
      </c>
      <c r="B243" s="8" t="s">
        <v>364</v>
      </c>
      <c r="C243" s="8" t="s">
        <v>399</v>
      </c>
      <c r="D243" s="9" t="s">
        <v>400</v>
      </c>
    </row>
    <row r="244" customFormat="false" ht="24" hidden="false" customHeight="true" outlineLevel="0" collapsed="false">
      <c r="A244" s="3" t="n">
        <f aca="false">A243+1</f>
        <v>243</v>
      </c>
      <c r="B244" s="8" t="s">
        <v>364</v>
      </c>
      <c r="C244" s="8" t="s">
        <v>401</v>
      </c>
      <c r="D244" s="9" t="s">
        <v>402</v>
      </c>
    </row>
    <row r="245" customFormat="false" ht="24" hidden="false" customHeight="true" outlineLevel="0" collapsed="false">
      <c r="A245" s="3" t="n">
        <f aca="false">A244+1</f>
        <v>244</v>
      </c>
      <c r="B245" s="8" t="s">
        <v>364</v>
      </c>
      <c r="C245" s="8" t="s">
        <v>403</v>
      </c>
      <c r="D245" s="9" t="s">
        <v>404</v>
      </c>
    </row>
    <row r="246" customFormat="false" ht="24" hidden="false" customHeight="true" outlineLevel="0" collapsed="false">
      <c r="A246" s="3" t="n">
        <f aca="false">A245+1</f>
        <v>245</v>
      </c>
      <c r="B246" s="8" t="s">
        <v>364</v>
      </c>
      <c r="C246" s="8" t="s">
        <v>405</v>
      </c>
      <c r="D246" s="9" t="s">
        <v>406</v>
      </c>
    </row>
    <row r="247" customFormat="false" ht="24" hidden="false" customHeight="true" outlineLevel="0" collapsed="false">
      <c r="A247" s="3" t="n">
        <f aca="false">A246+1</f>
        <v>246</v>
      </c>
      <c r="B247" s="8" t="s">
        <v>364</v>
      </c>
      <c r="C247" s="8" t="s">
        <v>407</v>
      </c>
      <c r="D247" s="9" t="s">
        <v>408</v>
      </c>
    </row>
    <row r="248" customFormat="false" ht="24" hidden="false" customHeight="true" outlineLevel="0" collapsed="false">
      <c r="A248" s="3" t="n">
        <f aca="false">A247+1</f>
        <v>247</v>
      </c>
      <c r="B248" s="8" t="s">
        <v>364</v>
      </c>
      <c r="C248" s="8" t="s">
        <v>409</v>
      </c>
      <c r="D248" s="9" t="s">
        <v>410</v>
      </c>
    </row>
    <row r="249" customFormat="false" ht="24" hidden="false" customHeight="true" outlineLevel="0" collapsed="false">
      <c r="A249" s="3" t="n">
        <f aca="false">A248+1</f>
        <v>248</v>
      </c>
      <c r="B249" s="8" t="s">
        <v>364</v>
      </c>
      <c r="C249" s="8" t="s">
        <v>411</v>
      </c>
      <c r="D249" s="9" t="s">
        <v>412</v>
      </c>
    </row>
    <row r="250" customFormat="false" ht="24" hidden="false" customHeight="true" outlineLevel="0" collapsed="false">
      <c r="A250" s="3" t="n">
        <f aca="false">A249+1</f>
        <v>249</v>
      </c>
      <c r="B250" s="8" t="s">
        <v>364</v>
      </c>
      <c r="C250" s="8" t="s">
        <v>413</v>
      </c>
      <c r="D250" s="9" t="s">
        <v>414</v>
      </c>
    </row>
    <row r="251" customFormat="false" ht="24" hidden="false" customHeight="true" outlineLevel="0" collapsed="false">
      <c r="A251" s="3" t="n">
        <f aca="false">A250+1</f>
        <v>250</v>
      </c>
      <c r="B251" s="8" t="s">
        <v>364</v>
      </c>
      <c r="C251" s="8" t="s">
        <v>415</v>
      </c>
      <c r="D251" s="9" t="s">
        <v>416</v>
      </c>
    </row>
    <row r="252" customFormat="false" ht="24" hidden="false" customHeight="true" outlineLevel="0" collapsed="false">
      <c r="A252" s="3" t="n">
        <f aca="false">A251+1</f>
        <v>251</v>
      </c>
      <c r="B252" s="8" t="s">
        <v>364</v>
      </c>
      <c r="C252" s="8" t="s">
        <v>417</v>
      </c>
      <c r="D252" s="9" t="s">
        <v>418</v>
      </c>
    </row>
    <row r="253" customFormat="false" ht="24" hidden="false" customHeight="true" outlineLevel="0" collapsed="false">
      <c r="A253" s="3" t="n">
        <f aca="false">A252+1</f>
        <v>252</v>
      </c>
      <c r="B253" s="8" t="s">
        <v>364</v>
      </c>
      <c r="C253" s="8" t="s">
        <v>419</v>
      </c>
      <c r="D253" s="9" t="s">
        <v>420</v>
      </c>
    </row>
    <row r="254" customFormat="false" ht="24" hidden="false" customHeight="true" outlineLevel="0" collapsed="false">
      <c r="A254" s="3" t="n">
        <f aca="false">A253+1</f>
        <v>253</v>
      </c>
      <c r="B254" s="8" t="s">
        <v>364</v>
      </c>
      <c r="C254" s="8" t="s">
        <v>421</v>
      </c>
      <c r="D254" s="9" t="s">
        <v>422</v>
      </c>
    </row>
    <row r="255" customFormat="false" ht="24" hidden="false" customHeight="true" outlineLevel="0" collapsed="false">
      <c r="A255" s="3" t="n">
        <f aca="false">A254+1</f>
        <v>254</v>
      </c>
      <c r="B255" s="8" t="s">
        <v>364</v>
      </c>
      <c r="C255" s="8" t="s">
        <v>423</v>
      </c>
      <c r="D255" s="9" t="s">
        <v>424</v>
      </c>
    </row>
    <row r="256" customFormat="false" ht="24" hidden="false" customHeight="true" outlineLevel="0" collapsed="false">
      <c r="A256" s="3" t="n">
        <f aca="false">A255+1</f>
        <v>255</v>
      </c>
      <c r="B256" s="8" t="s">
        <v>364</v>
      </c>
      <c r="C256" s="8" t="s">
        <v>425</v>
      </c>
      <c r="D256" s="9" t="s">
        <v>424</v>
      </c>
    </row>
    <row r="257" customFormat="false" ht="24" hidden="false" customHeight="true" outlineLevel="0" collapsed="false">
      <c r="A257" s="3" t="n">
        <f aca="false">A256+1</f>
        <v>256</v>
      </c>
      <c r="B257" s="8" t="s">
        <v>364</v>
      </c>
      <c r="C257" s="8" t="s">
        <v>426</v>
      </c>
      <c r="D257" s="9" t="s">
        <v>427</v>
      </c>
    </row>
    <row r="258" customFormat="false" ht="24" hidden="false" customHeight="true" outlineLevel="0" collapsed="false">
      <c r="A258" s="3" t="n">
        <f aca="false">A257+1</f>
        <v>257</v>
      </c>
      <c r="B258" s="8" t="s">
        <v>364</v>
      </c>
      <c r="C258" s="8" t="s">
        <v>428</v>
      </c>
      <c r="D258" s="9" t="s">
        <v>429</v>
      </c>
    </row>
    <row r="259" customFormat="false" ht="24" hidden="false" customHeight="true" outlineLevel="0" collapsed="false">
      <c r="A259" s="3" t="n">
        <f aca="false">A258+1</f>
        <v>258</v>
      </c>
      <c r="B259" s="8" t="s">
        <v>364</v>
      </c>
      <c r="C259" s="8" t="s">
        <v>430</v>
      </c>
      <c r="D259" s="9" t="s">
        <v>431</v>
      </c>
    </row>
    <row r="260" customFormat="false" ht="24" hidden="false" customHeight="true" outlineLevel="0" collapsed="false">
      <c r="A260" s="3" t="n">
        <f aca="false">A259+1</f>
        <v>259</v>
      </c>
      <c r="B260" s="8" t="s">
        <v>364</v>
      </c>
      <c r="C260" s="8" t="s">
        <v>432</v>
      </c>
      <c r="D260" s="9" t="s">
        <v>433</v>
      </c>
    </row>
    <row r="261" customFormat="false" ht="24" hidden="false" customHeight="true" outlineLevel="0" collapsed="false">
      <c r="A261" s="3" t="n">
        <f aca="false">A260+1</f>
        <v>260</v>
      </c>
      <c r="B261" s="8" t="s">
        <v>364</v>
      </c>
      <c r="C261" s="8" t="s">
        <v>434</v>
      </c>
      <c r="D261" s="9" t="s">
        <v>435</v>
      </c>
    </row>
    <row r="262" customFormat="false" ht="24" hidden="false" customHeight="true" outlineLevel="0" collapsed="false">
      <c r="A262" s="3" t="n">
        <f aca="false">A261+1</f>
        <v>261</v>
      </c>
      <c r="B262" s="8" t="s">
        <v>364</v>
      </c>
      <c r="C262" s="8" t="s">
        <v>436</v>
      </c>
      <c r="D262" s="9" t="s">
        <v>437</v>
      </c>
    </row>
    <row r="263" customFormat="false" ht="24" hidden="false" customHeight="true" outlineLevel="0" collapsed="false">
      <c r="A263" s="3" t="n">
        <f aca="false">A262+1</f>
        <v>262</v>
      </c>
      <c r="B263" s="8" t="s">
        <v>364</v>
      </c>
      <c r="C263" s="8" t="s">
        <v>438</v>
      </c>
      <c r="D263" s="9" t="s">
        <v>439</v>
      </c>
    </row>
    <row r="264" customFormat="false" ht="24" hidden="false" customHeight="true" outlineLevel="0" collapsed="false">
      <c r="A264" s="3" t="n">
        <f aca="false">A263+1</f>
        <v>263</v>
      </c>
      <c r="B264" s="8" t="s">
        <v>364</v>
      </c>
      <c r="C264" s="8" t="s">
        <v>440</v>
      </c>
      <c r="D264" s="9" t="s">
        <v>441</v>
      </c>
    </row>
    <row r="265" customFormat="false" ht="24" hidden="false" customHeight="true" outlineLevel="0" collapsed="false">
      <c r="A265" s="3" t="n">
        <f aca="false">A264+1</f>
        <v>264</v>
      </c>
      <c r="B265" s="8" t="s">
        <v>364</v>
      </c>
      <c r="C265" s="8" t="s">
        <v>442</v>
      </c>
      <c r="D265" s="9" t="s">
        <v>443</v>
      </c>
    </row>
    <row r="266" customFormat="false" ht="24" hidden="false" customHeight="true" outlineLevel="0" collapsed="false">
      <c r="A266" s="3" t="n">
        <f aca="false">A265+1</f>
        <v>265</v>
      </c>
      <c r="B266" s="8" t="s">
        <v>364</v>
      </c>
      <c r="C266" s="8" t="s">
        <v>444</v>
      </c>
      <c r="D266" s="9" t="s">
        <v>445</v>
      </c>
    </row>
    <row r="267" customFormat="false" ht="24" hidden="false" customHeight="true" outlineLevel="0" collapsed="false">
      <c r="A267" s="3" t="n">
        <f aca="false">A266+1</f>
        <v>266</v>
      </c>
      <c r="B267" s="8" t="s">
        <v>364</v>
      </c>
      <c r="C267" s="8" t="s">
        <v>446</v>
      </c>
      <c r="D267" s="9" t="s">
        <v>447</v>
      </c>
    </row>
    <row r="268" customFormat="false" ht="24" hidden="false" customHeight="true" outlineLevel="0" collapsed="false">
      <c r="A268" s="3" t="n">
        <f aca="false">A267+1</f>
        <v>267</v>
      </c>
      <c r="B268" s="8" t="s">
        <v>364</v>
      </c>
      <c r="C268" s="8" t="s">
        <v>448</v>
      </c>
      <c r="D268" s="9" t="s">
        <v>449</v>
      </c>
    </row>
    <row r="269" customFormat="false" ht="24" hidden="false" customHeight="true" outlineLevel="0" collapsed="false">
      <c r="A269" s="3" t="n">
        <f aca="false">A268+1</f>
        <v>268</v>
      </c>
      <c r="B269" s="8" t="s">
        <v>364</v>
      </c>
      <c r="C269" s="8" t="s">
        <v>450</v>
      </c>
      <c r="D269" s="9" t="s">
        <v>451</v>
      </c>
    </row>
    <row r="270" customFormat="false" ht="24" hidden="false" customHeight="true" outlineLevel="0" collapsed="false">
      <c r="A270" s="3" t="n">
        <f aca="false">A269+1</f>
        <v>269</v>
      </c>
      <c r="B270" s="8" t="s">
        <v>364</v>
      </c>
      <c r="C270" s="8" t="s">
        <v>452</v>
      </c>
      <c r="D270" s="9" t="s">
        <v>453</v>
      </c>
    </row>
    <row r="271" customFormat="false" ht="24" hidden="false" customHeight="true" outlineLevel="0" collapsed="false">
      <c r="A271" s="3" t="n">
        <f aca="false">A270+1</f>
        <v>270</v>
      </c>
      <c r="B271" s="8" t="s">
        <v>364</v>
      </c>
      <c r="C271" s="8" t="s">
        <v>454</v>
      </c>
      <c r="D271" s="9" t="s">
        <v>455</v>
      </c>
    </row>
    <row r="272" customFormat="false" ht="24" hidden="false" customHeight="true" outlineLevel="0" collapsed="false">
      <c r="A272" s="3" t="n">
        <f aca="false">A271+1</f>
        <v>271</v>
      </c>
      <c r="B272" s="10" t="s">
        <v>456</v>
      </c>
      <c r="C272" s="10" t="s">
        <v>457</v>
      </c>
      <c r="D272" s="11" t="s">
        <v>458</v>
      </c>
    </row>
    <row r="273" customFormat="false" ht="24" hidden="false" customHeight="true" outlineLevel="0" collapsed="false">
      <c r="A273" s="3" t="n">
        <f aca="false">A272+1</f>
        <v>272</v>
      </c>
      <c r="B273" s="10" t="s">
        <v>456</v>
      </c>
      <c r="C273" s="10" t="s">
        <v>459</v>
      </c>
      <c r="D273" s="11" t="s">
        <v>460</v>
      </c>
    </row>
    <row r="274" customFormat="false" ht="24" hidden="false" customHeight="true" outlineLevel="0" collapsed="false">
      <c r="A274" s="3" t="n">
        <f aca="false">A273+1</f>
        <v>273</v>
      </c>
      <c r="B274" s="10" t="s">
        <v>456</v>
      </c>
      <c r="C274" s="10" t="s">
        <v>461</v>
      </c>
      <c r="D274" s="11" t="s">
        <v>462</v>
      </c>
    </row>
    <row r="275" customFormat="false" ht="24" hidden="false" customHeight="true" outlineLevel="0" collapsed="false">
      <c r="A275" s="3" t="n">
        <f aca="false">A274+1</f>
        <v>274</v>
      </c>
      <c r="B275" s="10" t="s">
        <v>456</v>
      </c>
      <c r="C275" s="10" t="s">
        <v>463</v>
      </c>
      <c r="D275" s="11" t="s">
        <v>464</v>
      </c>
    </row>
    <row r="276" customFormat="false" ht="24" hidden="false" customHeight="true" outlineLevel="0" collapsed="false">
      <c r="A276" s="3" t="n">
        <f aca="false">A275+1</f>
        <v>275</v>
      </c>
      <c r="B276" s="10" t="s">
        <v>456</v>
      </c>
      <c r="C276" s="10" t="s">
        <v>465</v>
      </c>
      <c r="D276" s="11" t="s">
        <v>466</v>
      </c>
    </row>
    <row r="277" customFormat="false" ht="24" hidden="false" customHeight="true" outlineLevel="0" collapsed="false">
      <c r="A277" s="3" t="n">
        <f aca="false">A276+1</f>
        <v>276</v>
      </c>
      <c r="B277" s="10" t="s">
        <v>456</v>
      </c>
      <c r="C277" s="10" t="s">
        <v>467</v>
      </c>
      <c r="D277" s="11" t="s">
        <v>468</v>
      </c>
    </row>
    <row r="278" customFormat="false" ht="24" hidden="false" customHeight="true" outlineLevel="0" collapsed="false">
      <c r="A278" s="3" t="n">
        <f aca="false">A277+1</f>
        <v>277</v>
      </c>
      <c r="B278" s="10" t="s">
        <v>456</v>
      </c>
      <c r="C278" s="10" t="s">
        <v>469</v>
      </c>
      <c r="D278" s="11" t="s">
        <v>470</v>
      </c>
    </row>
    <row r="279" customFormat="false" ht="24" hidden="false" customHeight="true" outlineLevel="0" collapsed="false">
      <c r="A279" s="3" t="n">
        <f aca="false">A278+1</f>
        <v>278</v>
      </c>
      <c r="B279" s="10" t="s">
        <v>456</v>
      </c>
      <c r="C279" s="10" t="s">
        <v>471</v>
      </c>
      <c r="D279" s="11" t="s">
        <v>472</v>
      </c>
    </row>
    <row r="280" customFormat="false" ht="24" hidden="false" customHeight="true" outlineLevel="0" collapsed="false">
      <c r="A280" s="3" t="n">
        <f aca="false">A279+1</f>
        <v>279</v>
      </c>
      <c r="B280" s="10" t="s">
        <v>456</v>
      </c>
      <c r="C280" s="10" t="s">
        <v>473</v>
      </c>
      <c r="D280" s="11" t="s">
        <v>474</v>
      </c>
    </row>
    <row r="281" customFormat="false" ht="24" hidden="false" customHeight="true" outlineLevel="0" collapsed="false">
      <c r="A281" s="3" t="n">
        <f aca="false">A280+1</f>
        <v>280</v>
      </c>
      <c r="B281" s="10" t="s">
        <v>456</v>
      </c>
      <c r="C281" s="10" t="s">
        <v>475</v>
      </c>
      <c r="D281" s="11" t="s">
        <v>476</v>
      </c>
    </row>
    <row r="282" customFormat="false" ht="24" hidden="false" customHeight="true" outlineLevel="0" collapsed="false">
      <c r="A282" s="3" t="n">
        <f aca="false">A281+1</f>
        <v>281</v>
      </c>
      <c r="B282" s="10" t="s">
        <v>456</v>
      </c>
      <c r="C282" s="10" t="s">
        <v>477</v>
      </c>
      <c r="D282" s="11" t="s">
        <v>478</v>
      </c>
    </row>
    <row r="283" customFormat="false" ht="24" hidden="false" customHeight="true" outlineLevel="0" collapsed="false">
      <c r="A283" s="3" t="n">
        <f aca="false">A282+1</f>
        <v>282</v>
      </c>
      <c r="B283" s="10" t="s">
        <v>456</v>
      </c>
      <c r="C283" s="10" t="s">
        <v>479</v>
      </c>
      <c r="D283" s="11" t="s">
        <v>480</v>
      </c>
    </row>
    <row r="284" customFormat="false" ht="24" hidden="false" customHeight="true" outlineLevel="0" collapsed="false">
      <c r="A284" s="3" t="n">
        <f aca="false">A283+1</f>
        <v>283</v>
      </c>
      <c r="B284" s="12" t="s">
        <v>481</v>
      </c>
      <c r="C284" s="12" t="s">
        <v>482</v>
      </c>
      <c r="D284" s="13" t="s">
        <v>483</v>
      </c>
    </row>
    <row r="285" customFormat="false" ht="24" hidden="false" customHeight="true" outlineLevel="0" collapsed="false">
      <c r="A285" s="3" t="n">
        <f aca="false">A284+1</f>
        <v>284</v>
      </c>
      <c r="B285" s="12" t="s">
        <v>481</v>
      </c>
      <c r="C285" s="12" t="s">
        <v>484</v>
      </c>
      <c r="D285" s="13" t="s">
        <v>485</v>
      </c>
    </row>
    <row r="286" customFormat="false" ht="24" hidden="false" customHeight="true" outlineLevel="0" collapsed="false">
      <c r="A286" s="3" t="n">
        <f aca="false">A285+1</f>
        <v>285</v>
      </c>
      <c r="B286" s="12" t="s">
        <v>481</v>
      </c>
      <c r="C286" s="12" t="s">
        <v>486</v>
      </c>
      <c r="D286" s="13" t="s">
        <v>487</v>
      </c>
    </row>
    <row r="287" customFormat="false" ht="24" hidden="false" customHeight="true" outlineLevel="0" collapsed="false">
      <c r="A287" s="3" t="n">
        <f aca="false">A286+1</f>
        <v>286</v>
      </c>
      <c r="B287" s="12" t="s">
        <v>481</v>
      </c>
      <c r="C287" s="12" t="s">
        <v>488</v>
      </c>
      <c r="D287" s="13" t="s">
        <v>489</v>
      </c>
    </row>
    <row r="288" customFormat="false" ht="24" hidden="false" customHeight="true" outlineLevel="0" collapsed="false">
      <c r="A288" s="3" t="n">
        <f aca="false">A287+1</f>
        <v>287</v>
      </c>
      <c r="B288" s="12" t="s">
        <v>481</v>
      </c>
      <c r="C288" s="12" t="s">
        <v>490</v>
      </c>
      <c r="D288" s="13" t="s">
        <v>491</v>
      </c>
    </row>
    <row r="289" customFormat="false" ht="24" hidden="false" customHeight="true" outlineLevel="0" collapsed="false">
      <c r="A289" s="3" t="n">
        <f aca="false">A288+1</f>
        <v>288</v>
      </c>
      <c r="B289" s="12" t="s">
        <v>481</v>
      </c>
      <c r="C289" s="12" t="s">
        <v>492</v>
      </c>
      <c r="D289" s="13" t="s">
        <v>493</v>
      </c>
    </row>
    <row r="290" customFormat="false" ht="24" hidden="false" customHeight="true" outlineLevel="0" collapsed="false">
      <c r="A290" s="3" t="n">
        <f aca="false">A289+1</f>
        <v>289</v>
      </c>
      <c r="B290" s="12" t="s">
        <v>481</v>
      </c>
      <c r="C290" s="12" t="s">
        <v>494</v>
      </c>
      <c r="D290" s="13" t="s">
        <v>495</v>
      </c>
    </row>
    <row r="291" customFormat="false" ht="24" hidden="false" customHeight="true" outlineLevel="0" collapsed="false">
      <c r="A291" s="3" t="n">
        <f aca="false">A290+1</f>
        <v>290</v>
      </c>
      <c r="B291" s="12" t="s">
        <v>481</v>
      </c>
      <c r="C291" s="12" t="s">
        <v>496</v>
      </c>
      <c r="D291" s="13" t="s">
        <v>497</v>
      </c>
    </row>
    <row r="292" customFormat="false" ht="24" hidden="false" customHeight="true" outlineLevel="0" collapsed="false">
      <c r="A292" s="3" t="n">
        <f aca="false">A291+1</f>
        <v>291</v>
      </c>
      <c r="B292" s="12" t="s">
        <v>481</v>
      </c>
      <c r="C292" s="12" t="s">
        <v>498</v>
      </c>
      <c r="D292" s="13" t="s">
        <v>499</v>
      </c>
    </row>
    <row r="293" customFormat="false" ht="24" hidden="false" customHeight="true" outlineLevel="0" collapsed="false">
      <c r="A293" s="3" t="n">
        <f aca="false">A292+1</f>
        <v>292</v>
      </c>
      <c r="B293" s="12" t="s">
        <v>481</v>
      </c>
      <c r="C293" s="12" t="s">
        <v>500</v>
      </c>
      <c r="D293" s="13" t="s">
        <v>501</v>
      </c>
    </row>
    <row r="294" customFormat="false" ht="24" hidden="false" customHeight="true" outlineLevel="0" collapsed="false">
      <c r="A294" s="3" t="n">
        <f aca="false">A293+1</f>
        <v>293</v>
      </c>
      <c r="B294" s="12" t="s">
        <v>481</v>
      </c>
      <c r="C294" s="12" t="s">
        <v>502</v>
      </c>
      <c r="D294" s="13" t="s">
        <v>503</v>
      </c>
    </row>
    <row r="295" customFormat="false" ht="24" hidden="false" customHeight="true" outlineLevel="0" collapsed="false">
      <c r="A295" s="3" t="n">
        <f aca="false">A294+1</f>
        <v>294</v>
      </c>
      <c r="B295" s="12" t="s">
        <v>481</v>
      </c>
      <c r="C295" s="12" t="s">
        <v>504</v>
      </c>
      <c r="D295" s="13" t="s">
        <v>505</v>
      </c>
    </row>
    <row r="296" customFormat="false" ht="24" hidden="false" customHeight="true" outlineLevel="0" collapsed="false">
      <c r="A296" s="3" t="n">
        <f aca="false">A295+1</f>
        <v>295</v>
      </c>
      <c r="B296" s="12" t="s">
        <v>481</v>
      </c>
      <c r="C296" s="12" t="s">
        <v>506</v>
      </c>
      <c r="D296" s="13" t="s">
        <v>507</v>
      </c>
    </row>
    <row r="297" customFormat="false" ht="24" hidden="false" customHeight="true" outlineLevel="0" collapsed="false">
      <c r="A297" s="3" t="n">
        <f aca="false">A296+1</f>
        <v>296</v>
      </c>
      <c r="B297" s="12" t="s">
        <v>481</v>
      </c>
      <c r="C297" s="12" t="s">
        <v>508</v>
      </c>
      <c r="D297" s="13" t="s">
        <v>509</v>
      </c>
    </row>
    <row r="298" customFormat="false" ht="24" hidden="false" customHeight="true" outlineLevel="0" collapsed="false">
      <c r="A298" s="3" t="n">
        <f aca="false">A297+1</f>
        <v>297</v>
      </c>
      <c r="B298" s="12" t="s">
        <v>481</v>
      </c>
      <c r="C298" s="12" t="s">
        <v>510</v>
      </c>
      <c r="D298" s="13" t="s">
        <v>511</v>
      </c>
    </row>
    <row r="299" customFormat="false" ht="24" hidden="false" customHeight="true" outlineLevel="0" collapsed="false">
      <c r="A299" s="3" t="n">
        <f aca="false">A298+1</f>
        <v>298</v>
      </c>
      <c r="B299" s="12" t="s">
        <v>481</v>
      </c>
      <c r="C299" s="12" t="s">
        <v>512</v>
      </c>
      <c r="D299" s="13" t="s">
        <v>513</v>
      </c>
    </row>
    <row r="300" customFormat="false" ht="24" hidden="false" customHeight="true" outlineLevel="0" collapsed="false">
      <c r="A300" s="3" t="n">
        <f aca="false">A299+1</f>
        <v>299</v>
      </c>
      <c r="B300" s="12" t="s">
        <v>481</v>
      </c>
      <c r="C300" s="12" t="s">
        <v>514</v>
      </c>
      <c r="D300" s="13" t="s">
        <v>515</v>
      </c>
    </row>
    <row r="301" customFormat="false" ht="24" hidden="false" customHeight="true" outlineLevel="0" collapsed="false">
      <c r="A301" s="3" t="n">
        <f aca="false">A300+1</f>
        <v>300</v>
      </c>
      <c r="B301" s="12" t="s">
        <v>481</v>
      </c>
      <c r="C301" s="12" t="s">
        <v>516</v>
      </c>
      <c r="D301" s="13" t="s">
        <v>517</v>
      </c>
    </row>
    <row r="302" customFormat="false" ht="24" hidden="false" customHeight="true" outlineLevel="0" collapsed="false">
      <c r="A302" s="3" t="n">
        <f aca="false">A301+1</f>
        <v>301</v>
      </c>
      <c r="B302" s="12" t="s">
        <v>481</v>
      </c>
      <c r="C302" s="12" t="s">
        <v>518</v>
      </c>
      <c r="D302" s="13" t="s">
        <v>519</v>
      </c>
    </row>
    <row r="303" customFormat="false" ht="24" hidden="false" customHeight="true" outlineLevel="0" collapsed="false">
      <c r="A303" s="3" t="n">
        <f aca="false">A302+1</f>
        <v>302</v>
      </c>
      <c r="B303" s="12" t="s">
        <v>481</v>
      </c>
      <c r="C303" s="12" t="s">
        <v>520</v>
      </c>
      <c r="D303" s="13" t="s">
        <v>521</v>
      </c>
    </row>
    <row r="304" customFormat="false" ht="24" hidden="false" customHeight="true" outlineLevel="0" collapsed="false">
      <c r="A304" s="3" t="n">
        <f aca="false">A303+1</f>
        <v>303</v>
      </c>
      <c r="B304" s="12" t="s">
        <v>481</v>
      </c>
      <c r="C304" s="12" t="s">
        <v>522</v>
      </c>
      <c r="D304" s="13" t="s">
        <v>523</v>
      </c>
    </row>
    <row r="305" customFormat="false" ht="24" hidden="false" customHeight="true" outlineLevel="0" collapsed="false">
      <c r="A305" s="3" t="n">
        <f aca="false">A304+1</f>
        <v>304</v>
      </c>
      <c r="B305" s="12" t="s">
        <v>481</v>
      </c>
      <c r="C305" s="12" t="s">
        <v>524</v>
      </c>
      <c r="D305" s="13" t="s">
        <v>525</v>
      </c>
    </row>
    <row r="306" customFormat="false" ht="24" hidden="false" customHeight="true" outlineLevel="0" collapsed="false">
      <c r="A306" s="3" t="n">
        <f aca="false">A305+1</f>
        <v>305</v>
      </c>
      <c r="B306" s="12" t="s">
        <v>481</v>
      </c>
      <c r="C306" s="12" t="s">
        <v>526</v>
      </c>
      <c r="D306" s="13" t="s">
        <v>527</v>
      </c>
    </row>
    <row r="307" customFormat="false" ht="24" hidden="false" customHeight="true" outlineLevel="0" collapsed="false">
      <c r="A307" s="3" t="n">
        <f aca="false">A306+1</f>
        <v>306</v>
      </c>
      <c r="B307" s="12" t="s">
        <v>481</v>
      </c>
      <c r="C307" s="12" t="s">
        <v>528</v>
      </c>
      <c r="D307" s="13" t="s">
        <v>529</v>
      </c>
    </row>
    <row r="308" customFormat="false" ht="24" hidden="false" customHeight="true" outlineLevel="0" collapsed="false">
      <c r="A308" s="3" t="n">
        <f aca="false">A307+1</f>
        <v>307</v>
      </c>
      <c r="B308" s="12" t="s">
        <v>481</v>
      </c>
      <c r="C308" s="12" t="s">
        <v>530</v>
      </c>
      <c r="D308" s="13" t="s">
        <v>531</v>
      </c>
    </row>
    <row r="309" customFormat="false" ht="24" hidden="false" customHeight="true" outlineLevel="0" collapsed="false">
      <c r="A309" s="3" t="n">
        <f aca="false">A308+1</f>
        <v>308</v>
      </c>
      <c r="B309" s="12" t="s">
        <v>481</v>
      </c>
      <c r="C309" s="12" t="s">
        <v>532</v>
      </c>
      <c r="D309" s="13" t="s">
        <v>533</v>
      </c>
    </row>
    <row r="310" customFormat="false" ht="24" hidden="false" customHeight="true" outlineLevel="0" collapsed="false">
      <c r="A310" s="3" t="n">
        <f aca="false">A309+1</f>
        <v>309</v>
      </c>
      <c r="B310" s="12" t="s">
        <v>481</v>
      </c>
      <c r="C310" s="12" t="s">
        <v>534</v>
      </c>
      <c r="D310" s="13" t="n">
        <v>13848163815</v>
      </c>
    </row>
    <row r="311" customFormat="false" ht="24" hidden="false" customHeight="true" outlineLevel="0" collapsed="false">
      <c r="A311" s="3" t="n">
        <f aca="false">A310+1</f>
        <v>310</v>
      </c>
      <c r="B311" s="12" t="s">
        <v>481</v>
      </c>
      <c r="C311" s="12" t="s">
        <v>535</v>
      </c>
      <c r="D311" s="13" t="s">
        <v>536</v>
      </c>
    </row>
    <row r="312" customFormat="false" ht="24" hidden="false" customHeight="true" outlineLevel="0" collapsed="false">
      <c r="A312" s="3" t="n">
        <f aca="false">A311+1</f>
        <v>311</v>
      </c>
      <c r="B312" s="12" t="s">
        <v>481</v>
      </c>
      <c r="C312" s="12" t="s">
        <v>537</v>
      </c>
      <c r="D312" s="13" t="s">
        <v>538</v>
      </c>
    </row>
    <row r="313" customFormat="false" ht="24" hidden="false" customHeight="true" outlineLevel="0" collapsed="false">
      <c r="A313" s="3" t="n">
        <f aca="false">A312+1</f>
        <v>312</v>
      </c>
      <c r="B313" s="12" t="s">
        <v>481</v>
      </c>
      <c r="C313" s="12" t="s">
        <v>539</v>
      </c>
      <c r="D313" s="13" t="s">
        <v>540</v>
      </c>
    </row>
    <row r="314" customFormat="false" ht="24" hidden="false" customHeight="true" outlineLevel="0" collapsed="false">
      <c r="A314" s="3" t="n">
        <f aca="false">A313+1</f>
        <v>313</v>
      </c>
      <c r="B314" s="12" t="s">
        <v>481</v>
      </c>
      <c r="C314" s="12" t="s">
        <v>541</v>
      </c>
      <c r="D314" s="13" t="s">
        <v>542</v>
      </c>
    </row>
    <row r="315" customFormat="false" ht="24" hidden="false" customHeight="true" outlineLevel="0" collapsed="false">
      <c r="A315" s="3" t="n">
        <f aca="false">A314+1</f>
        <v>314</v>
      </c>
      <c r="B315" s="12" t="s">
        <v>481</v>
      </c>
      <c r="C315" s="12" t="s">
        <v>543</v>
      </c>
      <c r="D315" s="13" t="s">
        <v>544</v>
      </c>
    </row>
    <row r="316" customFormat="false" ht="24" hidden="false" customHeight="true" outlineLevel="0" collapsed="false">
      <c r="A316" s="3" t="n">
        <f aca="false">A315+1</f>
        <v>315</v>
      </c>
      <c r="B316" s="12" t="s">
        <v>481</v>
      </c>
      <c r="C316" s="12" t="s">
        <v>545</v>
      </c>
      <c r="D316" s="13" t="s">
        <v>546</v>
      </c>
    </row>
    <row r="317" customFormat="false" ht="24" hidden="false" customHeight="true" outlineLevel="0" collapsed="false">
      <c r="A317" s="3" t="n">
        <f aca="false">A316+1</f>
        <v>316</v>
      </c>
      <c r="B317" s="12" t="s">
        <v>481</v>
      </c>
      <c r="C317" s="12" t="s">
        <v>547</v>
      </c>
      <c r="D317" s="13" t="s">
        <v>548</v>
      </c>
    </row>
    <row r="318" customFormat="false" ht="24" hidden="false" customHeight="true" outlineLevel="0" collapsed="false">
      <c r="A318" s="3" t="n">
        <f aca="false">A317+1</f>
        <v>317</v>
      </c>
      <c r="B318" s="12" t="s">
        <v>481</v>
      </c>
      <c r="C318" s="12" t="s">
        <v>549</v>
      </c>
      <c r="D318" s="13" t="s">
        <v>550</v>
      </c>
    </row>
    <row r="319" customFormat="false" ht="24" hidden="false" customHeight="true" outlineLevel="0" collapsed="false">
      <c r="A319" s="3" t="n">
        <f aca="false">A318+1</f>
        <v>318</v>
      </c>
      <c r="B319" s="12" t="s">
        <v>481</v>
      </c>
      <c r="C319" s="12" t="s">
        <v>551</v>
      </c>
      <c r="D319" s="13" t="s">
        <v>552</v>
      </c>
    </row>
    <row r="320" customFormat="false" ht="32.25" hidden="false" customHeight="true" outlineLevel="0" collapsed="false">
      <c r="A320" s="3" t="n">
        <f aca="false">A319+1</f>
        <v>319</v>
      </c>
      <c r="B320" s="12" t="s">
        <v>481</v>
      </c>
      <c r="C320" s="12" t="s">
        <v>553</v>
      </c>
      <c r="D320" s="13" t="s">
        <v>554</v>
      </c>
    </row>
    <row r="321" customFormat="false" ht="24" hidden="false" customHeight="true" outlineLevel="0" collapsed="false">
      <c r="A321" s="3" t="n">
        <f aca="false">A320+1</f>
        <v>320</v>
      </c>
      <c r="B321" s="12" t="s">
        <v>481</v>
      </c>
      <c r="C321" s="12" t="s">
        <v>555</v>
      </c>
      <c r="D321" s="13" t="n">
        <v>13146667725</v>
      </c>
    </row>
    <row r="322" customFormat="false" ht="24" hidden="false" customHeight="true" outlineLevel="0" collapsed="false">
      <c r="A322" s="3" t="n">
        <f aca="false">A321+1</f>
        <v>321</v>
      </c>
      <c r="B322" s="14" t="s">
        <v>556</v>
      </c>
      <c r="C322" s="14" t="s">
        <v>557</v>
      </c>
      <c r="D322" s="15" t="s">
        <v>558</v>
      </c>
    </row>
    <row r="323" customFormat="false" ht="24" hidden="false" customHeight="true" outlineLevel="0" collapsed="false">
      <c r="A323" s="3" t="n">
        <f aca="false">A322+1</f>
        <v>322</v>
      </c>
      <c r="B323" s="14" t="s">
        <v>556</v>
      </c>
      <c r="C323" s="14" t="s">
        <v>559</v>
      </c>
      <c r="D323" s="15" t="s">
        <v>560</v>
      </c>
    </row>
    <row r="324" customFormat="false" ht="24" hidden="false" customHeight="true" outlineLevel="0" collapsed="false">
      <c r="A324" s="3" t="n">
        <f aca="false">A323+1</f>
        <v>323</v>
      </c>
      <c r="B324" s="14" t="s">
        <v>556</v>
      </c>
      <c r="C324" s="14" t="s">
        <v>561</v>
      </c>
      <c r="D324" s="15" t="s">
        <v>562</v>
      </c>
    </row>
    <row r="325" customFormat="false" ht="24" hidden="false" customHeight="true" outlineLevel="0" collapsed="false">
      <c r="A325" s="3" t="n">
        <f aca="false">A324+1</f>
        <v>324</v>
      </c>
      <c r="B325" s="14" t="s">
        <v>556</v>
      </c>
      <c r="C325" s="14" t="s">
        <v>563</v>
      </c>
      <c r="D325" s="15" t="s">
        <v>564</v>
      </c>
    </row>
    <row r="326" customFormat="false" ht="24" hidden="false" customHeight="true" outlineLevel="0" collapsed="false">
      <c r="A326" s="3" t="n">
        <f aca="false">A325+1</f>
        <v>325</v>
      </c>
      <c r="B326" s="14" t="s">
        <v>556</v>
      </c>
      <c r="C326" s="14" t="s">
        <v>565</v>
      </c>
      <c r="D326" s="15" t="s">
        <v>566</v>
      </c>
    </row>
    <row r="327" customFormat="false" ht="24" hidden="false" customHeight="true" outlineLevel="0" collapsed="false">
      <c r="A327" s="3" t="n">
        <f aca="false">A326+1</f>
        <v>326</v>
      </c>
      <c r="B327" s="14" t="s">
        <v>556</v>
      </c>
      <c r="C327" s="14" t="s">
        <v>567</v>
      </c>
      <c r="D327" s="15" t="s">
        <v>568</v>
      </c>
    </row>
    <row r="328" customFormat="false" ht="24" hidden="false" customHeight="true" outlineLevel="0" collapsed="false">
      <c r="A328" s="3" t="n">
        <f aca="false">A327+1</f>
        <v>327</v>
      </c>
      <c r="B328" s="14" t="s">
        <v>556</v>
      </c>
      <c r="C328" s="14" t="s">
        <v>569</v>
      </c>
      <c r="D328" s="15" t="s">
        <v>570</v>
      </c>
    </row>
    <row r="329" customFormat="false" ht="24" hidden="false" customHeight="true" outlineLevel="0" collapsed="false">
      <c r="A329" s="3" t="n">
        <f aca="false">A328+1</f>
        <v>328</v>
      </c>
      <c r="B329" s="14" t="s">
        <v>556</v>
      </c>
      <c r="C329" s="14" t="s">
        <v>571</v>
      </c>
      <c r="D329" s="15" t="s">
        <v>572</v>
      </c>
    </row>
    <row r="330" customFormat="false" ht="24" hidden="false" customHeight="true" outlineLevel="0" collapsed="false">
      <c r="A330" s="3" t="n">
        <f aca="false">A329+1</f>
        <v>329</v>
      </c>
      <c r="B330" s="14" t="s">
        <v>556</v>
      </c>
      <c r="C330" s="14" t="s">
        <v>573</v>
      </c>
      <c r="D330" s="15" t="s">
        <v>574</v>
      </c>
    </row>
    <row r="331" customFormat="false" ht="24" hidden="false" customHeight="true" outlineLevel="0" collapsed="false">
      <c r="A331" s="3" t="n">
        <f aca="false">A330+1</f>
        <v>330</v>
      </c>
      <c r="B331" s="14" t="s">
        <v>556</v>
      </c>
      <c r="C331" s="14" t="s">
        <v>575</v>
      </c>
      <c r="D331" s="15" t="s">
        <v>576</v>
      </c>
    </row>
    <row r="332" customFormat="false" ht="24" hidden="false" customHeight="true" outlineLevel="0" collapsed="false">
      <c r="A332" s="3" t="n">
        <f aca="false">A331+1</f>
        <v>331</v>
      </c>
      <c r="B332" s="14" t="s">
        <v>556</v>
      </c>
      <c r="C332" s="14" t="s">
        <v>577</v>
      </c>
      <c r="D332" s="15" t="s">
        <v>578</v>
      </c>
    </row>
    <row r="333" customFormat="false" ht="24" hidden="false" customHeight="true" outlineLevel="0" collapsed="false">
      <c r="A333" s="3" t="n">
        <f aca="false">A332+1</f>
        <v>332</v>
      </c>
      <c r="B333" s="14" t="s">
        <v>556</v>
      </c>
      <c r="C333" s="14" t="s">
        <v>579</v>
      </c>
      <c r="D333" s="15" t="s">
        <v>580</v>
      </c>
    </row>
    <row r="334" customFormat="false" ht="24" hidden="false" customHeight="true" outlineLevel="0" collapsed="false">
      <c r="A334" s="3" t="n">
        <f aca="false">A333+1</f>
        <v>333</v>
      </c>
      <c r="B334" s="14" t="s">
        <v>556</v>
      </c>
      <c r="C334" s="14" t="s">
        <v>581</v>
      </c>
      <c r="D334" s="15" t="s">
        <v>582</v>
      </c>
    </row>
    <row r="335" customFormat="false" ht="24" hidden="false" customHeight="true" outlineLevel="0" collapsed="false">
      <c r="A335" s="3" t="n">
        <f aca="false">A334+1</f>
        <v>334</v>
      </c>
      <c r="B335" s="14" t="s">
        <v>556</v>
      </c>
      <c r="C335" s="14" t="s">
        <v>583</v>
      </c>
      <c r="D335" s="15" t="s">
        <v>584</v>
      </c>
    </row>
    <row r="336" customFormat="false" ht="24" hidden="false" customHeight="true" outlineLevel="0" collapsed="false">
      <c r="A336" s="3" t="n">
        <f aca="false">A335+1</f>
        <v>335</v>
      </c>
      <c r="B336" s="14" t="s">
        <v>556</v>
      </c>
      <c r="C336" s="14" t="s">
        <v>585</v>
      </c>
      <c r="D336" s="15" t="s">
        <v>586</v>
      </c>
    </row>
    <row r="337" customFormat="false" ht="24" hidden="false" customHeight="true" outlineLevel="0" collapsed="false">
      <c r="A337" s="3" t="n">
        <f aca="false">A336+1</f>
        <v>336</v>
      </c>
      <c r="B337" s="14" t="s">
        <v>556</v>
      </c>
      <c r="C337" s="14" t="s">
        <v>587</v>
      </c>
      <c r="D337" s="15" t="s">
        <v>588</v>
      </c>
    </row>
    <row r="338" customFormat="false" ht="24" hidden="false" customHeight="true" outlineLevel="0" collapsed="false">
      <c r="A338" s="3" t="n">
        <f aca="false">A337+1</f>
        <v>337</v>
      </c>
      <c r="B338" s="14" t="s">
        <v>556</v>
      </c>
      <c r="C338" s="14" t="s">
        <v>589</v>
      </c>
      <c r="D338" s="15" t="s">
        <v>590</v>
      </c>
    </row>
    <row r="339" customFormat="false" ht="24" hidden="false" customHeight="true" outlineLevel="0" collapsed="false">
      <c r="A339" s="3" t="n">
        <f aca="false">A338+1</f>
        <v>338</v>
      </c>
      <c r="B339" s="14" t="s">
        <v>556</v>
      </c>
      <c r="C339" s="14" t="s">
        <v>591</v>
      </c>
      <c r="D339" s="15" t="s">
        <v>592</v>
      </c>
    </row>
    <row r="340" customFormat="false" ht="24" hidden="false" customHeight="true" outlineLevel="0" collapsed="false">
      <c r="A340" s="3" t="n">
        <f aca="false">A339+1</f>
        <v>339</v>
      </c>
      <c r="B340" s="14" t="s">
        <v>556</v>
      </c>
      <c r="C340" s="14" t="s">
        <v>593</v>
      </c>
      <c r="D340" s="15" t="s">
        <v>594</v>
      </c>
    </row>
    <row r="341" customFormat="false" ht="24" hidden="false" customHeight="true" outlineLevel="0" collapsed="false">
      <c r="A341" s="3" t="n">
        <f aca="false">A340+1</f>
        <v>340</v>
      </c>
      <c r="B341" s="14" t="s">
        <v>556</v>
      </c>
      <c r="C341" s="14" t="s">
        <v>595</v>
      </c>
      <c r="D341" s="15" t="s">
        <v>596</v>
      </c>
    </row>
    <row r="342" customFormat="false" ht="24" hidden="false" customHeight="true" outlineLevel="0" collapsed="false">
      <c r="A342" s="3" t="n">
        <f aca="false">A341+1</f>
        <v>341</v>
      </c>
      <c r="B342" s="14" t="s">
        <v>556</v>
      </c>
      <c r="C342" s="14" t="s">
        <v>597</v>
      </c>
      <c r="D342" s="15" t="s">
        <v>598</v>
      </c>
    </row>
    <row r="343" customFormat="false" ht="24" hidden="false" customHeight="true" outlineLevel="0" collapsed="false">
      <c r="A343" s="3" t="n">
        <f aca="false">A342+1</f>
        <v>342</v>
      </c>
      <c r="B343" s="14" t="s">
        <v>556</v>
      </c>
      <c r="C343" s="14" t="s">
        <v>599</v>
      </c>
      <c r="D343" s="15" t="s">
        <v>600</v>
      </c>
    </row>
    <row r="344" customFormat="false" ht="24" hidden="false" customHeight="true" outlineLevel="0" collapsed="false">
      <c r="A344" s="3" t="n">
        <f aca="false">A343+1</f>
        <v>343</v>
      </c>
      <c r="B344" s="14" t="s">
        <v>556</v>
      </c>
      <c r="C344" s="14" t="s">
        <v>601</v>
      </c>
      <c r="D344" s="15" t="s">
        <v>602</v>
      </c>
    </row>
    <row r="345" customFormat="false" ht="24" hidden="false" customHeight="true" outlineLevel="0" collapsed="false">
      <c r="A345" s="3" t="n">
        <f aca="false">A344+1</f>
        <v>344</v>
      </c>
      <c r="B345" s="14" t="s">
        <v>556</v>
      </c>
      <c r="C345" s="14" t="s">
        <v>603</v>
      </c>
      <c r="D345" s="15" t="s">
        <v>604</v>
      </c>
    </row>
    <row r="346" customFormat="false" ht="24" hidden="false" customHeight="true" outlineLevel="0" collapsed="false">
      <c r="A346" s="3" t="n">
        <f aca="false">A345+1</f>
        <v>345</v>
      </c>
      <c r="B346" s="14" t="s">
        <v>556</v>
      </c>
      <c r="C346" s="14" t="s">
        <v>605</v>
      </c>
      <c r="D346" s="15" t="s">
        <v>606</v>
      </c>
    </row>
    <row r="347" customFormat="false" ht="24" hidden="false" customHeight="true" outlineLevel="0" collapsed="false">
      <c r="A347" s="3" t="n">
        <f aca="false">A346+1</f>
        <v>346</v>
      </c>
      <c r="B347" s="14" t="s">
        <v>556</v>
      </c>
      <c r="C347" s="14" t="s">
        <v>607</v>
      </c>
      <c r="D347" s="15" t="s">
        <v>608</v>
      </c>
    </row>
    <row r="348" customFormat="false" ht="24" hidden="false" customHeight="true" outlineLevel="0" collapsed="false">
      <c r="A348" s="3" t="n">
        <f aca="false">A347+1</f>
        <v>347</v>
      </c>
      <c r="B348" s="14" t="s">
        <v>556</v>
      </c>
      <c r="C348" s="14" t="s">
        <v>609</v>
      </c>
      <c r="D348" s="15" t="s">
        <v>610</v>
      </c>
    </row>
    <row r="349" customFormat="false" ht="24" hidden="false" customHeight="true" outlineLevel="0" collapsed="false">
      <c r="A349" s="3" t="n">
        <f aca="false">A348+1</f>
        <v>348</v>
      </c>
      <c r="B349" s="14" t="s">
        <v>556</v>
      </c>
      <c r="C349" s="14" t="s">
        <v>611</v>
      </c>
      <c r="D349" s="15" t="s">
        <v>612</v>
      </c>
    </row>
    <row r="350" customFormat="false" ht="24" hidden="false" customHeight="true" outlineLevel="0" collapsed="false">
      <c r="A350" s="3" t="n">
        <f aca="false">A349+1</f>
        <v>349</v>
      </c>
      <c r="B350" s="14" t="s">
        <v>556</v>
      </c>
      <c r="C350" s="14" t="s">
        <v>613</v>
      </c>
      <c r="D350" s="15" t="s">
        <v>614</v>
      </c>
    </row>
    <row r="351" customFormat="false" ht="24" hidden="false" customHeight="true" outlineLevel="0" collapsed="false">
      <c r="A351" s="3" t="n">
        <f aca="false">A350+1</f>
        <v>350</v>
      </c>
      <c r="B351" s="14" t="s">
        <v>556</v>
      </c>
      <c r="C351" s="14" t="s">
        <v>615</v>
      </c>
      <c r="D351" s="15" t="s">
        <v>616</v>
      </c>
    </row>
    <row r="352" customFormat="false" ht="24" hidden="false" customHeight="true" outlineLevel="0" collapsed="false">
      <c r="A352" s="3" t="n">
        <f aca="false">A351+1</f>
        <v>351</v>
      </c>
      <c r="B352" s="14" t="s">
        <v>556</v>
      </c>
      <c r="C352" s="14" t="s">
        <v>617</v>
      </c>
      <c r="D352" s="15" t="s">
        <v>618</v>
      </c>
    </row>
    <row r="353" customFormat="false" ht="24" hidden="false" customHeight="true" outlineLevel="0" collapsed="false">
      <c r="A353" s="3" t="n">
        <f aca="false">A352+1</f>
        <v>352</v>
      </c>
      <c r="B353" s="14" t="s">
        <v>556</v>
      </c>
      <c r="C353" s="14" t="s">
        <v>619</v>
      </c>
      <c r="D353" s="15" t="s">
        <v>620</v>
      </c>
    </row>
    <row r="354" customFormat="false" ht="24" hidden="false" customHeight="true" outlineLevel="0" collapsed="false">
      <c r="A354" s="3" t="n">
        <f aca="false">A353+1</f>
        <v>353</v>
      </c>
      <c r="B354" s="14" t="s">
        <v>556</v>
      </c>
      <c r="C354" s="14" t="s">
        <v>621</v>
      </c>
      <c r="D354" s="15" t="s">
        <v>622</v>
      </c>
    </row>
    <row r="355" customFormat="false" ht="24" hidden="false" customHeight="true" outlineLevel="0" collapsed="false">
      <c r="A355" s="3" t="n">
        <f aca="false">A354+1</f>
        <v>354</v>
      </c>
      <c r="B355" s="14" t="s">
        <v>556</v>
      </c>
      <c r="C355" s="14" t="s">
        <v>623</v>
      </c>
      <c r="D355" s="15" t="s">
        <v>624</v>
      </c>
    </row>
    <row r="356" customFormat="false" ht="24" hidden="false" customHeight="true" outlineLevel="0" collapsed="false">
      <c r="A356" s="3" t="n">
        <f aca="false">A355+1</f>
        <v>355</v>
      </c>
      <c r="B356" s="14" t="s">
        <v>556</v>
      </c>
      <c r="C356" s="14" t="s">
        <v>625</v>
      </c>
      <c r="D356" s="15" t="s">
        <v>626</v>
      </c>
    </row>
    <row r="357" customFormat="false" ht="24" hidden="false" customHeight="true" outlineLevel="0" collapsed="false">
      <c r="A357" s="3" t="n">
        <f aca="false">A356+1</f>
        <v>356</v>
      </c>
      <c r="B357" s="14" t="s">
        <v>556</v>
      </c>
      <c r="C357" s="14" t="s">
        <v>627</v>
      </c>
      <c r="D357" s="15" t="s">
        <v>628</v>
      </c>
    </row>
    <row r="358" customFormat="false" ht="24" hidden="false" customHeight="true" outlineLevel="0" collapsed="false">
      <c r="A358" s="3" t="n">
        <f aca="false">A357+1</f>
        <v>357</v>
      </c>
      <c r="B358" s="14" t="s">
        <v>556</v>
      </c>
      <c r="C358" s="14" t="s">
        <v>629</v>
      </c>
      <c r="D358" s="15" t="s">
        <v>630</v>
      </c>
    </row>
    <row r="359" customFormat="false" ht="24" hidden="false" customHeight="true" outlineLevel="0" collapsed="false">
      <c r="A359" s="3" t="n">
        <f aca="false">A358+1</f>
        <v>358</v>
      </c>
      <c r="B359" s="14" t="s">
        <v>556</v>
      </c>
      <c r="C359" s="14" t="s">
        <v>631</v>
      </c>
      <c r="D359" s="15" t="s">
        <v>632</v>
      </c>
    </row>
    <row r="360" customFormat="false" ht="24" hidden="false" customHeight="true" outlineLevel="0" collapsed="false">
      <c r="A360" s="3" t="n">
        <f aca="false">A359+1</f>
        <v>359</v>
      </c>
      <c r="B360" s="16" t="s">
        <v>633</v>
      </c>
      <c r="C360" s="16" t="s">
        <v>634</v>
      </c>
      <c r="D360" s="16" t="n">
        <v>18643075157</v>
      </c>
    </row>
    <row r="361" customFormat="false" ht="24" hidden="false" customHeight="true" outlineLevel="0" collapsed="false">
      <c r="A361" s="3" t="n">
        <f aca="false">A360+1</f>
        <v>360</v>
      </c>
      <c r="B361" s="16" t="s">
        <v>633</v>
      </c>
      <c r="C361" s="16" t="s">
        <v>635</v>
      </c>
      <c r="D361" s="17" t="s">
        <v>636</v>
      </c>
    </row>
    <row r="362" customFormat="false" ht="24" hidden="false" customHeight="true" outlineLevel="0" collapsed="false">
      <c r="A362" s="3" t="n">
        <f aca="false">A361+1</f>
        <v>361</v>
      </c>
      <c r="B362" s="16" t="s">
        <v>633</v>
      </c>
      <c r="C362" s="16" t="s">
        <v>637</v>
      </c>
      <c r="D362" s="17" t="s">
        <v>638</v>
      </c>
    </row>
    <row r="363" customFormat="false" ht="24" hidden="false" customHeight="true" outlineLevel="0" collapsed="false">
      <c r="A363" s="3" t="n">
        <f aca="false">A362+1</f>
        <v>362</v>
      </c>
      <c r="B363" s="16" t="s">
        <v>633</v>
      </c>
      <c r="C363" s="16" t="s">
        <v>639</v>
      </c>
      <c r="D363" s="17" t="s">
        <v>640</v>
      </c>
    </row>
    <row r="364" customFormat="false" ht="24" hidden="false" customHeight="true" outlineLevel="0" collapsed="false">
      <c r="A364" s="3" t="n">
        <f aca="false">A363+1</f>
        <v>363</v>
      </c>
      <c r="B364" s="16" t="s">
        <v>633</v>
      </c>
      <c r="C364" s="16" t="s">
        <v>641</v>
      </c>
      <c r="D364" s="17" t="s">
        <v>642</v>
      </c>
    </row>
    <row r="365" customFormat="false" ht="24" hidden="false" customHeight="true" outlineLevel="0" collapsed="false">
      <c r="A365" s="3" t="n">
        <f aca="false">A364+1</f>
        <v>364</v>
      </c>
      <c r="B365" s="16" t="s">
        <v>633</v>
      </c>
      <c r="C365" s="16" t="s">
        <v>643</v>
      </c>
      <c r="D365" s="17" t="s">
        <v>644</v>
      </c>
    </row>
    <row r="366" customFormat="false" ht="24" hidden="false" customHeight="true" outlineLevel="0" collapsed="false">
      <c r="A366" s="3" t="n">
        <f aca="false">A365+1</f>
        <v>365</v>
      </c>
      <c r="B366" s="16" t="s">
        <v>633</v>
      </c>
      <c r="C366" s="16" t="s">
        <v>645</v>
      </c>
      <c r="D366" s="17" t="s">
        <v>646</v>
      </c>
    </row>
    <row r="367" customFormat="false" ht="24" hidden="false" customHeight="true" outlineLevel="0" collapsed="false">
      <c r="A367" s="3" t="n">
        <f aca="false">A366+1</f>
        <v>366</v>
      </c>
      <c r="B367" s="16" t="s">
        <v>633</v>
      </c>
      <c r="C367" s="16" t="s">
        <v>647</v>
      </c>
      <c r="D367" s="17" t="s">
        <v>648</v>
      </c>
    </row>
    <row r="368" customFormat="false" ht="24" hidden="false" customHeight="true" outlineLevel="0" collapsed="false">
      <c r="A368" s="3" t="n">
        <f aca="false">A367+1</f>
        <v>367</v>
      </c>
      <c r="B368" s="16" t="s">
        <v>633</v>
      </c>
      <c r="C368" s="16" t="s">
        <v>649</v>
      </c>
      <c r="D368" s="17" t="s">
        <v>650</v>
      </c>
    </row>
    <row r="369" customFormat="false" ht="24" hidden="false" customHeight="true" outlineLevel="0" collapsed="false">
      <c r="A369" s="3" t="n">
        <f aca="false">A368+1</f>
        <v>368</v>
      </c>
      <c r="B369" s="16" t="s">
        <v>633</v>
      </c>
      <c r="C369" s="16" t="s">
        <v>651</v>
      </c>
      <c r="D369" s="17" t="s">
        <v>652</v>
      </c>
    </row>
    <row r="370" customFormat="false" ht="24" hidden="false" customHeight="true" outlineLevel="0" collapsed="false">
      <c r="A370" s="3" t="n">
        <f aca="false">A369+1</f>
        <v>369</v>
      </c>
      <c r="B370" s="16" t="s">
        <v>633</v>
      </c>
      <c r="C370" s="16" t="s">
        <v>653</v>
      </c>
      <c r="D370" s="17" t="s">
        <v>654</v>
      </c>
    </row>
    <row r="371" customFormat="false" ht="24" hidden="false" customHeight="true" outlineLevel="0" collapsed="false">
      <c r="A371" s="3" t="n">
        <f aca="false">A370+1</f>
        <v>370</v>
      </c>
      <c r="B371" s="16" t="s">
        <v>633</v>
      </c>
      <c r="C371" s="16" t="s">
        <v>655</v>
      </c>
      <c r="D371" s="17" t="s">
        <v>656</v>
      </c>
    </row>
    <row r="372" customFormat="false" ht="24" hidden="false" customHeight="true" outlineLevel="0" collapsed="false">
      <c r="A372" s="3" t="n">
        <f aca="false">A371+1</f>
        <v>371</v>
      </c>
      <c r="B372" s="18" t="s">
        <v>657</v>
      </c>
      <c r="C372" s="18" t="s">
        <v>658</v>
      </c>
      <c r="D372" s="19" t="s">
        <v>659</v>
      </c>
    </row>
    <row r="373" customFormat="false" ht="24" hidden="false" customHeight="true" outlineLevel="0" collapsed="false">
      <c r="A373" s="3" t="n">
        <f aca="false">A372+1</f>
        <v>372</v>
      </c>
      <c r="B373" s="18" t="s">
        <v>657</v>
      </c>
      <c r="C373" s="18" t="s">
        <v>660</v>
      </c>
      <c r="D373" s="19" t="s">
        <v>661</v>
      </c>
    </row>
    <row r="374" customFormat="false" ht="24" hidden="false" customHeight="true" outlineLevel="0" collapsed="false">
      <c r="A374" s="3" t="n">
        <f aca="false">A373+1</f>
        <v>373</v>
      </c>
      <c r="B374" s="18" t="s">
        <v>657</v>
      </c>
      <c r="C374" s="18" t="s">
        <v>662</v>
      </c>
      <c r="D374" s="19" t="s">
        <v>663</v>
      </c>
    </row>
    <row r="375" customFormat="false" ht="24" hidden="false" customHeight="true" outlineLevel="0" collapsed="false">
      <c r="A375" s="3" t="n">
        <f aca="false">A374+1</f>
        <v>374</v>
      </c>
      <c r="B375" s="18" t="s">
        <v>657</v>
      </c>
      <c r="C375" s="18" t="s">
        <v>664</v>
      </c>
      <c r="D375" s="19" t="s">
        <v>665</v>
      </c>
    </row>
    <row r="376" customFormat="false" ht="24" hidden="false" customHeight="true" outlineLevel="0" collapsed="false">
      <c r="A376" s="3" t="n">
        <f aca="false">A375+1</f>
        <v>375</v>
      </c>
      <c r="B376" s="18" t="s">
        <v>657</v>
      </c>
      <c r="C376" s="18" t="s">
        <v>666</v>
      </c>
      <c r="D376" s="19" t="s">
        <v>667</v>
      </c>
    </row>
    <row r="377" customFormat="false" ht="24" hidden="false" customHeight="true" outlineLevel="0" collapsed="false">
      <c r="A377" s="3" t="n">
        <f aca="false">A376+1</f>
        <v>376</v>
      </c>
      <c r="B377" s="18" t="s">
        <v>657</v>
      </c>
      <c r="C377" s="18" t="s">
        <v>668</v>
      </c>
      <c r="D377" s="19" t="s">
        <v>669</v>
      </c>
    </row>
    <row r="378" customFormat="false" ht="24" hidden="false" customHeight="true" outlineLevel="0" collapsed="false">
      <c r="A378" s="3" t="n">
        <f aca="false">A377+1</f>
        <v>377</v>
      </c>
      <c r="B378" s="18" t="s">
        <v>657</v>
      </c>
      <c r="C378" s="18" t="s">
        <v>670</v>
      </c>
      <c r="D378" s="19" t="s">
        <v>671</v>
      </c>
    </row>
    <row r="379" customFormat="false" ht="24" hidden="false" customHeight="true" outlineLevel="0" collapsed="false">
      <c r="A379" s="3" t="n">
        <f aca="false">A378+1</f>
        <v>378</v>
      </c>
      <c r="B379" s="18" t="s">
        <v>657</v>
      </c>
      <c r="C379" s="18" t="s">
        <v>672</v>
      </c>
      <c r="D379" s="19" t="s">
        <v>673</v>
      </c>
    </row>
    <row r="380" customFormat="false" ht="24" hidden="false" customHeight="true" outlineLevel="0" collapsed="false">
      <c r="A380" s="3" t="n">
        <f aca="false">A379+1</f>
        <v>379</v>
      </c>
      <c r="B380" s="18" t="s">
        <v>657</v>
      </c>
      <c r="C380" s="18" t="s">
        <v>674</v>
      </c>
      <c r="D380" s="19" t="s">
        <v>675</v>
      </c>
    </row>
    <row r="381" customFormat="false" ht="24" hidden="false" customHeight="true" outlineLevel="0" collapsed="false">
      <c r="A381" s="3" t="n">
        <f aca="false">A380+1</f>
        <v>380</v>
      </c>
      <c r="B381" s="18" t="s">
        <v>657</v>
      </c>
      <c r="C381" s="18" t="s">
        <v>676</v>
      </c>
      <c r="D381" s="19" t="s">
        <v>677</v>
      </c>
    </row>
    <row r="382" customFormat="false" ht="24" hidden="false" customHeight="true" outlineLevel="0" collapsed="false">
      <c r="A382" s="3" t="n">
        <f aca="false">A381+1</f>
        <v>381</v>
      </c>
      <c r="B382" s="18" t="s">
        <v>657</v>
      </c>
      <c r="C382" s="18" t="s">
        <v>678</v>
      </c>
      <c r="D382" s="19" t="s">
        <v>679</v>
      </c>
    </row>
    <row r="383" customFormat="false" ht="24" hidden="false" customHeight="true" outlineLevel="0" collapsed="false">
      <c r="A383" s="3" t="n">
        <f aca="false">A382+1</f>
        <v>382</v>
      </c>
      <c r="B383" s="18" t="s">
        <v>657</v>
      </c>
      <c r="C383" s="18" t="s">
        <v>680</v>
      </c>
      <c r="D383" s="19" t="s">
        <v>681</v>
      </c>
    </row>
    <row r="384" customFormat="false" ht="24" hidden="false" customHeight="true" outlineLevel="0" collapsed="false">
      <c r="A384" s="3" t="n">
        <f aca="false">A383+1</f>
        <v>383</v>
      </c>
      <c r="B384" s="18" t="s">
        <v>657</v>
      </c>
      <c r="C384" s="18" t="s">
        <v>682</v>
      </c>
      <c r="D384" s="19" t="s">
        <v>683</v>
      </c>
    </row>
    <row r="385" customFormat="false" ht="24" hidden="false" customHeight="true" outlineLevel="0" collapsed="false">
      <c r="A385" s="3" t="n">
        <f aca="false">A384+1</f>
        <v>384</v>
      </c>
      <c r="B385" s="18" t="s">
        <v>657</v>
      </c>
      <c r="C385" s="18" t="s">
        <v>684</v>
      </c>
      <c r="D385" s="19" t="n">
        <v>10086</v>
      </c>
    </row>
    <row r="386" customFormat="false" ht="24" hidden="false" customHeight="true" outlineLevel="0" collapsed="false">
      <c r="A386" s="3" t="n">
        <f aca="false">A385+1</f>
        <v>385</v>
      </c>
      <c r="B386" s="18" t="s">
        <v>657</v>
      </c>
      <c r="C386" s="18" t="s">
        <v>685</v>
      </c>
      <c r="D386" s="19" t="s">
        <v>686</v>
      </c>
    </row>
    <row r="387" customFormat="false" ht="24" hidden="false" customHeight="true" outlineLevel="0" collapsed="false">
      <c r="A387" s="3" t="n">
        <f aca="false">A386+1</f>
        <v>386</v>
      </c>
      <c r="B387" s="18" t="s">
        <v>657</v>
      </c>
      <c r="C387" s="18" t="s">
        <v>687</v>
      </c>
      <c r="D387" s="19" t="s">
        <v>688</v>
      </c>
    </row>
    <row r="388" customFormat="false" ht="24" hidden="false" customHeight="true" outlineLevel="0" collapsed="false">
      <c r="A388" s="3" t="n">
        <f aca="false">A387+1</f>
        <v>387</v>
      </c>
      <c r="B388" s="18" t="s">
        <v>657</v>
      </c>
      <c r="C388" s="18" t="s">
        <v>689</v>
      </c>
      <c r="D388" s="19" t="s">
        <v>690</v>
      </c>
    </row>
    <row r="389" customFormat="false" ht="24" hidden="false" customHeight="true" outlineLevel="0" collapsed="false">
      <c r="A389" s="3" t="n">
        <f aca="false">A388+1</f>
        <v>388</v>
      </c>
      <c r="B389" s="18" t="s">
        <v>657</v>
      </c>
      <c r="C389" s="18" t="s">
        <v>691</v>
      </c>
      <c r="D389" s="19" t="s">
        <v>692</v>
      </c>
    </row>
    <row r="390" customFormat="false" ht="24" hidden="false" customHeight="true" outlineLevel="0" collapsed="false">
      <c r="A390" s="3" t="n">
        <f aca="false">A389+1</f>
        <v>389</v>
      </c>
      <c r="B390" s="18" t="s">
        <v>657</v>
      </c>
      <c r="C390" s="18" t="s">
        <v>693</v>
      </c>
      <c r="D390" s="19" t="s">
        <v>694</v>
      </c>
    </row>
    <row r="391" customFormat="false" ht="24" hidden="false" customHeight="true" outlineLevel="0" collapsed="false">
      <c r="A391" s="3" t="n">
        <f aca="false">A390+1</f>
        <v>390</v>
      </c>
      <c r="B391" s="18" t="s">
        <v>657</v>
      </c>
      <c r="C391" s="18" t="s">
        <v>695</v>
      </c>
      <c r="D391" s="19" t="s">
        <v>696</v>
      </c>
    </row>
    <row r="392" customFormat="false" ht="24" hidden="false" customHeight="true" outlineLevel="0" collapsed="false">
      <c r="A392" s="3" t="n">
        <f aca="false">A391+1</f>
        <v>391</v>
      </c>
      <c r="B392" s="18" t="s">
        <v>657</v>
      </c>
      <c r="C392" s="18" t="s">
        <v>697</v>
      </c>
      <c r="D392" s="19" t="s">
        <v>698</v>
      </c>
    </row>
    <row r="393" customFormat="false" ht="24" hidden="false" customHeight="true" outlineLevel="0" collapsed="false">
      <c r="A393" s="3" t="n">
        <f aca="false">A392+1</f>
        <v>392</v>
      </c>
      <c r="B393" s="18" t="s">
        <v>657</v>
      </c>
      <c r="C393" s="18" t="s">
        <v>699</v>
      </c>
      <c r="D393" s="19" t="s">
        <v>700</v>
      </c>
    </row>
    <row r="394" customFormat="false" ht="24" hidden="false" customHeight="true" outlineLevel="0" collapsed="false">
      <c r="A394" s="3" t="n">
        <f aca="false">A393+1</f>
        <v>393</v>
      </c>
      <c r="B394" s="18" t="s">
        <v>657</v>
      </c>
      <c r="C394" s="18" t="s">
        <v>701</v>
      </c>
      <c r="D394" s="19" t="s">
        <v>702</v>
      </c>
    </row>
    <row r="395" customFormat="false" ht="24" hidden="false" customHeight="true" outlineLevel="0" collapsed="false">
      <c r="A395" s="3" t="n">
        <f aca="false">A394+1</f>
        <v>394</v>
      </c>
      <c r="B395" s="18" t="s">
        <v>657</v>
      </c>
      <c r="C395" s="18" t="s">
        <v>703</v>
      </c>
      <c r="D395" s="19" t="s">
        <v>704</v>
      </c>
    </row>
    <row r="396" customFormat="false" ht="24" hidden="false" customHeight="true" outlineLevel="0" collapsed="false">
      <c r="A396" s="3" t="n">
        <f aca="false">A395+1</f>
        <v>395</v>
      </c>
      <c r="B396" s="18" t="s">
        <v>657</v>
      </c>
      <c r="C396" s="18" t="s">
        <v>705</v>
      </c>
      <c r="D396" s="19" t="s">
        <v>706</v>
      </c>
    </row>
    <row r="397" customFormat="false" ht="24" hidden="false" customHeight="true" outlineLevel="0" collapsed="false">
      <c r="A397" s="3" t="n">
        <f aca="false">A396+1</f>
        <v>396</v>
      </c>
      <c r="B397" s="18" t="s">
        <v>657</v>
      </c>
      <c r="C397" s="18" t="s">
        <v>707</v>
      </c>
      <c r="D397" s="19" t="s">
        <v>708</v>
      </c>
    </row>
    <row r="398" customFormat="false" ht="24" hidden="false" customHeight="true" outlineLevel="0" collapsed="false">
      <c r="A398" s="3" t="n">
        <f aca="false">A397+1</f>
        <v>397</v>
      </c>
      <c r="B398" s="18" t="s">
        <v>657</v>
      </c>
      <c r="C398" s="18" t="s">
        <v>709</v>
      </c>
      <c r="D398" s="19" t="s">
        <v>710</v>
      </c>
    </row>
    <row r="399" customFormat="false" ht="24" hidden="false" customHeight="true" outlineLevel="0" collapsed="false">
      <c r="A399" s="3" t="n">
        <f aca="false">A398+1</f>
        <v>398</v>
      </c>
      <c r="B399" s="18" t="s">
        <v>657</v>
      </c>
      <c r="C399" s="18" t="s">
        <v>711</v>
      </c>
      <c r="D399" s="19" t="s">
        <v>712</v>
      </c>
    </row>
    <row r="400" customFormat="false" ht="24" hidden="false" customHeight="true" outlineLevel="0" collapsed="false">
      <c r="A400" s="3" t="n">
        <f aca="false">A399+1</f>
        <v>399</v>
      </c>
      <c r="B400" s="18" t="s">
        <v>657</v>
      </c>
      <c r="C400" s="18" t="s">
        <v>713</v>
      </c>
      <c r="D400" s="19" t="s">
        <v>714</v>
      </c>
    </row>
    <row r="401" customFormat="false" ht="24" hidden="false" customHeight="true" outlineLevel="0" collapsed="false">
      <c r="A401" s="3" t="n">
        <f aca="false">A400+1</f>
        <v>400</v>
      </c>
      <c r="B401" s="18" t="s">
        <v>657</v>
      </c>
      <c r="C401" s="18" t="s">
        <v>715</v>
      </c>
      <c r="D401" s="19" t="s">
        <v>716</v>
      </c>
    </row>
    <row r="402" customFormat="false" ht="24" hidden="false" customHeight="true" outlineLevel="0" collapsed="false">
      <c r="A402" s="3" t="n">
        <f aca="false">A401+1</f>
        <v>401</v>
      </c>
      <c r="B402" s="20" t="s">
        <v>717</v>
      </c>
      <c r="C402" s="20" t="s">
        <v>718</v>
      </c>
      <c r="D402" s="21" t="s">
        <v>719</v>
      </c>
    </row>
    <row r="403" customFormat="false" ht="24" hidden="false" customHeight="true" outlineLevel="0" collapsed="false">
      <c r="A403" s="3" t="n">
        <f aca="false">A402+1</f>
        <v>402</v>
      </c>
      <c r="B403" s="20" t="s">
        <v>717</v>
      </c>
      <c r="C403" s="20" t="s">
        <v>720</v>
      </c>
      <c r="D403" s="21" t="s">
        <v>721</v>
      </c>
    </row>
    <row r="404" customFormat="false" ht="24" hidden="false" customHeight="true" outlineLevel="0" collapsed="false">
      <c r="A404" s="3" t="n">
        <f aca="false">A403+1</f>
        <v>403</v>
      </c>
      <c r="B404" s="20" t="s">
        <v>717</v>
      </c>
      <c r="C404" s="20" t="s">
        <v>722</v>
      </c>
      <c r="D404" s="21" t="n">
        <v>2154254009</v>
      </c>
    </row>
    <row r="405" customFormat="false" ht="24" hidden="false" customHeight="true" outlineLevel="0" collapsed="false">
      <c r="A405" s="3" t="n">
        <f aca="false">A404+1</f>
        <v>404</v>
      </c>
      <c r="B405" s="20" t="s">
        <v>717</v>
      </c>
      <c r="C405" s="20" t="s">
        <v>723</v>
      </c>
      <c r="D405" s="21" t="s">
        <v>724</v>
      </c>
    </row>
    <row r="406" customFormat="false" ht="24" hidden="false" customHeight="true" outlineLevel="0" collapsed="false">
      <c r="A406" s="3" t="n">
        <f aca="false">A405+1</f>
        <v>405</v>
      </c>
      <c r="B406" s="20" t="s">
        <v>717</v>
      </c>
      <c r="C406" s="20" t="s">
        <v>725</v>
      </c>
      <c r="D406" s="21" t="s">
        <v>726</v>
      </c>
    </row>
    <row r="407" customFormat="false" ht="24" hidden="false" customHeight="true" outlineLevel="0" collapsed="false">
      <c r="A407" s="3" t="n">
        <f aca="false">A406+1</f>
        <v>406</v>
      </c>
      <c r="B407" s="20" t="s">
        <v>717</v>
      </c>
      <c r="C407" s="20" t="s">
        <v>727</v>
      </c>
      <c r="D407" s="21" t="s">
        <v>728</v>
      </c>
    </row>
    <row r="408" customFormat="false" ht="24" hidden="false" customHeight="true" outlineLevel="0" collapsed="false">
      <c r="A408" s="3" t="n">
        <f aca="false">A407+1</f>
        <v>407</v>
      </c>
      <c r="B408" s="20" t="s">
        <v>717</v>
      </c>
      <c r="C408" s="20" t="s">
        <v>729</v>
      </c>
      <c r="D408" s="21" t="s">
        <v>730</v>
      </c>
    </row>
    <row r="409" customFormat="false" ht="24" hidden="false" customHeight="true" outlineLevel="0" collapsed="false">
      <c r="A409" s="3" t="n">
        <f aca="false">A408+1</f>
        <v>408</v>
      </c>
      <c r="B409" s="20" t="s">
        <v>717</v>
      </c>
      <c r="C409" s="20" t="s">
        <v>40</v>
      </c>
      <c r="D409" s="21" t="s">
        <v>731</v>
      </c>
    </row>
    <row r="410" customFormat="false" ht="24" hidden="false" customHeight="true" outlineLevel="0" collapsed="false">
      <c r="A410" s="3" t="n">
        <f aca="false">A409+1</f>
        <v>409</v>
      </c>
      <c r="B410" s="20" t="s">
        <v>717</v>
      </c>
      <c r="C410" s="20" t="s">
        <v>732</v>
      </c>
      <c r="D410" s="21" t="s">
        <v>733</v>
      </c>
    </row>
    <row r="411" customFormat="false" ht="24" hidden="false" customHeight="true" outlineLevel="0" collapsed="false">
      <c r="A411" s="3" t="n">
        <f aca="false">A410+1</f>
        <v>410</v>
      </c>
      <c r="B411" s="20" t="s">
        <v>717</v>
      </c>
      <c r="C411" s="20" t="s">
        <v>734</v>
      </c>
      <c r="D411" s="21" t="s">
        <v>735</v>
      </c>
    </row>
    <row r="412" customFormat="false" ht="24" hidden="false" customHeight="true" outlineLevel="0" collapsed="false">
      <c r="A412" s="3" t="n">
        <f aca="false">A411+1</f>
        <v>411</v>
      </c>
      <c r="B412" s="20" t="s">
        <v>717</v>
      </c>
      <c r="C412" s="20" t="s">
        <v>736</v>
      </c>
      <c r="D412" s="21" t="s">
        <v>737</v>
      </c>
    </row>
    <row r="413" customFormat="false" ht="24" hidden="false" customHeight="true" outlineLevel="0" collapsed="false">
      <c r="A413" s="3" t="n">
        <f aca="false">A412+1</f>
        <v>412</v>
      </c>
      <c r="B413" s="20" t="s">
        <v>717</v>
      </c>
      <c r="C413" s="20" t="s">
        <v>738</v>
      </c>
      <c r="D413" s="21" t="s">
        <v>739</v>
      </c>
    </row>
    <row r="414" customFormat="false" ht="24" hidden="false" customHeight="true" outlineLevel="0" collapsed="false">
      <c r="A414" s="3" t="n">
        <f aca="false">A413+1</f>
        <v>413</v>
      </c>
      <c r="B414" s="20" t="s">
        <v>717</v>
      </c>
      <c r="C414" s="20" t="s">
        <v>740</v>
      </c>
      <c r="D414" s="21" t="s">
        <v>741</v>
      </c>
    </row>
    <row r="415" customFormat="false" ht="24" hidden="false" customHeight="true" outlineLevel="0" collapsed="false">
      <c r="A415" s="3" t="n">
        <f aca="false">A414+1</f>
        <v>414</v>
      </c>
      <c r="B415" s="20" t="s">
        <v>717</v>
      </c>
      <c r="C415" s="20" t="s">
        <v>742</v>
      </c>
      <c r="D415" s="21" t="s">
        <v>743</v>
      </c>
    </row>
    <row r="416" customFormat="false" ht="24" hidden="false" customHeight="true" outlineLevel="0" collapsed="false">
      <c r="A416" s="3" t="n">
        <f aca="false">A415+1</f>
        <v>415</v>
      </c>
      <c r="B416" s="20" t="s">
        <v>717</v>
      </c>
      <c r="C416" s="20" t="s">
        <v>744</v>
      </c>
      <c r="D416" s="21" t="s">
        <v>745</v>
      </c>
    </row>
    <row r="417" customFormat="false" ht="24" hidden="false" customHeight="true" outlineLevel="0" collapsed="false">
      <c r="A417" s="3" t="n">
        <f aca="false">A416+1</f>
        <v>416</v>
      </c>
      <c r="B417" s="20" t="s">
        <v>717</v>
      </c>
      <c r="C417" s="20" t="s">
        <v>746</v>
      </c>
      <c r="D417" s="21" t="s">
        <v>747</v>
      </c>
    </row>
    <row r="418" customFormat="false" ht="24" hidden="false" customHeight="true" outlineLevel="0" collapsed="false">
      <c r="A418" s="3" t="n">
        <f aca="false">A417+1</f>
        <v>417</v>
      </c>
      <c r="B418" s="20" t="s">
        <v>717</v>
      </c>
      <c r="C418" s="20" t="s">
        <v>748</v>
      </c>
      <c r="D418" s="21" t="s">
        <v>749</v>
      </c>
    </row>
    <row r="419" customFormat="false" ht="24" hidden="false" customHeight="true" outlineLevel="0" collapsed="false">
      <c r="A419" s="3" t="n">
        <f aca="false">A418+1</f>
        <v>418</v>
      </c>
      <c r="B419" s="20" t="s">
        <v>717</v>
      </c>
      <c r="C419" s="20" t="s">
        <v>750</v>
      </c>
      <c r="D419" s="21" t="s">
        <v>751</v>
      </c>
    </row>
    <row r="420" customFormat="false" ht="24" hidden="false" customHeight="true" outlineLevel="0" collapsed="false">
      <c r="A420" s="3" t="n">
        <f aca="false">A419+1</f>
        <v>419</v>
      </c>
      <c r="B420" s="20" t="s">
        <v>717</v>
      </c>
      <c r="C420" s="20" t="s">
        <v>752</v>
      </c>
      <c r="D420" s="21" t="s">
        <v>753</v>
      </c>
    </row>
    <row r="421" customFormat="false" ht="24" hidden="false" customHeight="true" outlineLevel="0" collapsed="false">
      <c r="A421" s="3" t="n">
        <f aca="false">A420+1</f>
        <v>420</v>
      </c>
      <c r="B421" s="20" t="s">
        <v>717</v>
      </c>
      <c r="C421" s="20" t="s">
        <v>754</v>
      </c>
      <c r="D421" s="21" t="s">
        <v>755</v>
      </c>
    </row>
    <row r="422" customFormat="false" ht="24" hidden="false" customHeight="true" outlineLevel="0" collapsed="false">
      <c r="A422" s="3" t="n">
        <f aca="false">A421+1</f>
        <v>421</v>
      </c>
      <c r="B422" s="20" t="s">
        <v>717</v>
      </c>
      <c r="C422" s="20" t="s">
        <v>756</v>
      </c>
      <c r="D422" s="21" t="s">
        <v>757</v>
      </c>
    </row>
    <row r="423" customFormat="false" ht="24" hidden="false" customHeight="true" outlineLevel="0" collapsed="false">
      <c r="A423" s="3" t="n">
        <f aca="false">A422+1</f>
        <v>422</v>
      </c>
      <c r="B423" s="20" t="s">
        <v>717</v>
      </c>
      <c r="C423" s="20" t="s">
        <v>758</v>
      </c>
      <c r="D423" s="21" t="s">
        <v>759</v>
      </c>
    </row>
    <row r="424" customFormat="false" ht="24" hidden="false" customHeight="true" outlineLevel="0" collapsed="false">
      <c r="A424" s="3" t="n">
        <f aca="false">A423+1</f>
        <v>423</v>
      </c>
      <c r="B424" s="20" t="s">
        <v>717</v>
      </c>
      <c r="C424" s="20" t="s">
        <v>760</v>
      </c>
      <c r="D424" s="21" t="s">
        <v>761</v>
      </c>
    </row>
    <row r="425" customFormat="false" ht="24" hidden="false" customHeight="true" outlineLevel="0" collapsed="false">
      <c r="A425" s="3" t="n">
        <f aca="false">A424+1</f>
        <v>424</v>
      </c>
      <c r="B425" s="20" t="s">
        <v>717</v>
      </c>
      <c r="C425" s="20" t="s">
        <v>762</v>
      </c>
      <c r="D425" s="21" t="s">
        <v>763</v>
      </c>
    </row>
    <row r="426" customFormat="false" ht="24" hidden="false" customHeight="true" outlineLevel="0" collapsed="false">
      <c r="A426" s="3" t="n">
        <f aca="false">A425+1</f>
        <v>425</v>
      </c>
      <c r="B426" s="20" t="s">
        <v>717</v>
      </c>
      <c r="C426" s="20" t="s">
        <v>764</v>
      </c>
      <c r="D426" s="21" t="s">
        <v>765</v>
      </c>
    </row>
    <row r="427" customFormat="false" ht="24" hidden="false" customHeight="true" outlineLevel="0" collapsed="false">
      <c r="A427" s="3" t="n">
        <f aca="false">A426+1</f>
        <v>426</v>
      </c>
      <c r="B427" s="20" t="s">
        <v>717</v>
      </c>
      <c r="C427" s="20" t="s">
        <v>766</v>
      </c>
      <c r="D427" s="21" t="s">
        <v>767</v>
      </c>
    </row>
    <row r="428" customFormat="false" ht="24" hidden="false" customHeight="true" outlineLevel="0" collapsed="false">
      <c r="A428" s="3" t="n">
        <f aca="false">A427+1</f>
        <v>427</v>
      </c>
      <c r="B428" s="20" t="s">
        <v>717</v>
      </c>
      <c r="C428" s="20" t="s">
        <v>768</v>
      </c>
      <c r="D428" s="21" t="s">
        <v>769</v>
      </c>
    </row>
    <row r="429" customFormat="false" ht="24" hidden="false" customHeight="true" outlineLevel="0" collapsed="false">
      <c r="A429" s="3" t="n">
        <f aca="false">A428+1</f>
        <v>428</v>
      </c>
      <c r="B429" s="20" t="s">
        <v>717</v>
      </c>
      <c r="C429" s="20" t="s">
        <v>770</v>
      </c>
      <c r="D429" s="21" t="n">
        <v>4007161008</v>
      </c>
    </row>
    <row r="430" customFormat="false" ht="24" hidden="false" customHeight="true" outlineLevel="0" collapsed="false">
      <c r="A430" s="3" t="n">
        <f aca="false">A429+1</f>
        <v>429</v>
      </c>
      <c r="B430" s="20" t="s">
        <v>717</v>
      </c>
      <c r="C430" s="20" t="s">
        <v>771</v>
      </c>
      <c r="D430" s="21" t="s">
        <v>772</v>
      </c>
    </row>
    <row r="431" customFormat="false" ht="24" hidden="false" customHeight="true" outlineLevel="0" collapsed="false">
      <c r="A431" s="3" t="n">
        <f aca="false">A430+1</f>
        <v>430</v>
      </c>
      <c r="B431" s="20" t="s">
        <v>717</v>
      </c>
      <c r="C431" s="20" t="s">
        <v>773</v>
      </c>
      <c r="D431" s="21" t="s">
        <v>774</v>
      </c>
    </row>
    <row r="432" customFormat="false" ht="24" hidden="false" customHeight="true" outlineLevel="0" collapsed="false">
      <c r="A432" s="3" t="n">
        <f aca="false">A431+1</f>
        <v>431</v>
      </c>
      <c r="B432" s="20" t="s">
        <v>717</v>
      </c>
      <c r="C432" s="20" t="s">
        <v>775</v>
      </c>
      <c r="D432" s="21" t="s">
        <v>776</v>
      </c>
    </row>
    <row r="433" customFormat="false" ht="24" hidden="false" customHeight="true" outlineLevel="0" collapsed="false">
      <c r="A433" s="3" t="n">
        <f aca="false">A432+1</f>
        <v>432</v>
      </c>
      <c r="B433" s="20" t="s">
        <v>717</v>
      </c>
      <c r="C433" s="20" t="s">
        <v>777</v>
      </c>
      <c r="D433" s="21" t="s">
        <v>778</v>
      </c>
    </row>
    <row r="434" customFormat="false" ht="24" hidden="false" customHeight="true" outlineLevel="0" collapsed="false">
      <c r="A434" s="3" t="n">
        <f aca="false">A433+1</f>
        <v>433</v>
      </c>
      <c r="B434" s="20" t="s">
        <v>717</v>
      </c>
      <c r="C434" s="20" t="s">
        <v>779</v>
      </c>
      <c r="D434" s="21" t="s">
        <v>780</v>
      </c>
    </row>
    <row r="435" customFormat="false" ht="24" hidden="false" customHeight="true" outlineLevel="0" collapsed="false">
      <c r="A435" s="3" t="n">
        <f aca="false">A434+1</f>
        <v>434</v>
      </c>
      <c r="B435" s="20" t="s">
        <v>717</v>
      </c>
      <c r="C435" s="20" t="s">
        <v>781</v>
      </c>
      <c r="D435" s="21" t="n">
        <v>4008805508</v>
      </c>
    </row>
    <row r="436" customFormat="false" ht="24" hidden="false" customHeight="true" outlineLevel="0" collapsed="false">
      <c r="A436" s="3" t="n">
        <f aca="false">A435+1</f>
        <v>435</v>
      </c>
      <c r="B436" s="20" t="s">
        <v>717</v>
      </c>
      <c r="C436" s="20" t="s">
        <v>782</v>
      </c>
      <c r="D436" s="21" t="n">
        <v>8008201258</v>
      </c>
    </row>
    <row r="437" customFormat="false" ht="24" hidden="false" customHeight="true" outlineLevel="0" collapsed="false">
      <c r="A437" s="3" t="n">
        <f aca="false">A436+1</f>
        <v>436</v>
      </c>
      <c r="B437" s="20" t="s">
        <v>717</v>
      </c>
      <c r="C437" s="20" t="s">
        <v>783</v>
      </c>
      <c r="D437" s="21" t="s">
        <v>784</v>
      </c>
    </row>
    <row r="438" customFormat="false" ht="24" hidden="false" customHeight="true" outlineLevel="0" collapsed="false">
      <c r="A438" s="3" t="n">
        <f aca="false">A437+1</f>
        <v>437</v>
      </c>
      <c r="B438" s="20" t="s">
        <v>717</v>
      </c>
      <c r="C438" s="20" t="s">
        <v>785</v>
      </c>
      <c r="D438" s="21" t="s">
        <v>786</v>
      </c>
    </row>
    <row r="439" customFormat="false" ht="24" hidden="false" customHeight="true" outlineLevel="0" collapsed="false">
      <c r="A439" s="3" t="n">
        <f aca="false">A438+1</f>
        <v>438</v>
      </c>
      <c r="B439" s="20" t="s">
        <v>717</v>
      </c>
      <c r="C439" s="20" t="s">
        <v>787</v>
      </c>
      <c r="D439" s="21" t="s">
        <v>788</v>
      </c>
    </row>
    <row r="440" customFormat="false" ht="24" hidden="false" customHeight="true" outlineLevel="0" collapsed="false">
      <c r="A440" s="3" t="n">
        <f aca="false">A439+1</f>
        <v>439</v>
      </c>
      <c r="B440" s="20" t="s">
        <v>717</v>
      </c>
      <c r="C440" s="20" t="s">
        <v>789</v>
      </c>
      <c r="D440" s="21" t="s">
        <v>790</v>
      </c>
    </row>
    <row r="441" customFormat="false" ht="24" hidden="false" customHeight="true" outlineLevel="0" collapsed="false">
      <c r="A441" s="3" t="n">
        <f aca="false">A440+1</f>
        <v>440</v>
      </c>
      <c r="B441" s="20" t="s">
        <v>717</v>
      </c>
      <c r="C441" s="20" t="s">
        <v>791</v>
      </c>
      <c r="D441" s="21" t="s">
        <v>792</v>
      </c>
    </row>
    <row r="442" customFormat="false" ht="24" hidden="false" customHeight="true" outlineLevel="0" collapsed="false">
      <c r="A442" s="3" t="n">
        <f aca="false">A441+1</f>
        <v>441</v>
      </c>
      <c r="B442" s="20" t="s">
        <v>717</v>
      </c>
      <c r="C442" s="20" t="s">
        <v>793</v>
      </c>
      <c r="D442" s="21" t="s">
        <v>794</v>
      </c>
    </row>
    <row r="443" customFormat="false" ht="24" hidden="false" customHeight="true" outlineLevel="0" collapsed="false">
      <c r="A443" s="3" t="n">
        <f aca="false">A442+1</f>
        <v>442</v>
      </c>
      <c r="B443" s="20" t="s">
        <v>717</v>
      </c>
      <c r="C443" s="20" t="s">
        <v>795</v>
      </c>
      <c r="D443" s="21" t="s">
        <v>796</v>
      </c>
    </row>
    <row r="444" customFormat="false" ht="24" hidden="false" customHeight="true" outlineLevel="0" collapsed="false">
      <c r="A444" s="3" t="n">
        <f aca="false">A443+1</f>
        <v>443</v>
      </c>
      <c r="B444" s="20" t="s">
        <v>717</v>
      </c>
      <c r="C444" s="20" t="s">
        <v>797</v>
      </c>
      <c r="D444" s="21" t="s">
        <v>798</v>
      </c>
    </row>
    <row r="445" customFormat="false" ht="24" hidden="false" customHeight="true" outlineLevel="0" collapsed="false">
      <c r="A445" s="3" t="n">
        <f aca="false">A444+1</f>
        <v>444</v>
      </c>
      <c r="B445" s="20" t="s">
        <v>717</v>
      </c>
      <c r="C445" s="20" t="s">
        <v>799</v>
      </c>
      <c r="D445" s="21" t="s">
        <v>800</v>
      </c>
    </row>
    <row r="446" customFormat="false" ht="24" hidden="false" customHeight="true" outlineLevel="0" collapsed="false">
      <c r="A446" s="3" t="n">
        <f aca="false">A445+1</f>
        <v>445</v>
      </c>
      <c r="B446" s="20" t="s">
        <v>717</v>
      </c>
      <c r="C446" s="20" t="s">
        <v>801</v>
      </c>
      <c r="D446" s="21" t="s">
        <v>802</v>
      </c>
    </row>
    <row r="447" customFormat="false" ht="24" hidden="false" customHeight="true" outlineLevel="0" collapsed="false">
      <c r="A447" s="3" t="n">
        <f aca="false">A446+1</f>
        <v>446</v>
      </c>
      <c r="B447" s="20" t="s">
        <v>717</v>
      </c>
      <c r="C447" s="20" t="s">
        <v>803</v>
      </c>
      <c r="D447" s="21" t="s">
        <v>804</v>
      </c>
    </row>
    <row r="448" customFormat="false" ht="24" hidden="false" customHeight="true" outlineLevel="0" collapsed="false">
      <c r="A448" s="3" t="n">
        <f aca="false">A447+1</f>
        <v>447</v>
      </c>
      <c r="B448" s="20" t="s">
        <v>717</v>
      </c>
      <c r="C448" s="20" t="s">
        <v>805</v>
      </c>
      <c r="D448" s="21" t="s">
        <v>806</v>
      </c>
    </row>
    <row r="449" customFormat="false" ht="24" hidden="false" customHeight="true" outlineLevel="0" collapsed="false">
      <c r="A449" s="3" t="n">
        <f aca="false">A448+1</f>
        <v>448</v>
      </c>
      <c r="B449" s="20" t="s">
        <v>717</v>
      </c>
      <c r="C449" s="20" t="s">
        <v>807</v>
      </c>
      <c r="D449" s="21" t="s">
        <v>808</v>
      </c>
    </row>
    <row r="450" customFormat="false" ht="24" hidden="false" customHeight="true" outlineLevel="0" collapsed="false">
      <c r="A450" s="3" t="n">
        <f aca="false">A449+1</f>
        <v>449</v>
      </c>
      <c r="B450" s="20" t="s">
        <v>717</v>
      </c>
      <c r="C450" s="20" t="s">
        <v>809</v>
      </c>
      <c r="D450" s="21" t="s">
        <v>810</v>
      </c>
    </row>
    <row r="451" customFormat="false" ht="24" hidden="false" customHeight="true" outlineLevel="0" collapsed="false">
      <c r="A451" s="3" t="n">
        <f aca="false">A450+1</f>
        <v>450</v>
      </c>
      <c r="B451" s="20" t="s">
        <v>717</v>
      </c>
      <c r="C451" s="20" t="s">
        <v>811</v>
      </c>
      <c r="D451" s="21" t="s">
        <v>812</v>
      </c>
    </row>
    <row r="452" customFormat="false" ht="24" hidden="false" customHeight="true" outlineLevel="0" collapsed="false">
      <c r="A452" s="3" t="n">
        <f aca="false">A451+1</f>
        <v>451</v>
      </c>
      <c r="B452" s="20" t="s">
        <v>717</v>
      </c>
      <c r="C452" s="20" t="s">
        <v>813</v>
      </c>
      <c r="D452" s="21" t="s">
        <v>814</v>
      </c>
    </row>
    <row r="453" customFormat="false" ht="24" hidden="false" customHeight="true" outlineLevel="0" collapsed="false">
      <c r="A453" s="3" t="n">
        <f aca="false">A452+1</f>
        <v>452</v>
      </c>
      <c r="B453" s="20" t="s">
        <v>717</v>
      </c>
      <c r="C453" s="20" t="s">
        <v>815</v>
      </c>
      <c r="D453" s="21" t="s">
        <v>816</v>
      </c>
    </row>
    <row r="454" customFormat="false" ht="24" hidden="false" customHeight="true" outlineLevel="0" collapsed="false">
      <c r="A454" s="3" t="n">
        <f aca="false">A453+1</f>
        <v>453</v>
      </c>
      <c r="B454" s="20" t="s">
        <v>717</v>
      </c>
      <c r="C454" s="20" t="s">
        <v>817</v>
      </c>
      <c r="D454" s="21" t="s">
        <v>818</v>
      </c>
    </row>
    <row r="455" customFormat="false" ht="24" hidden="false" customHeight="true" outlineLevel="0" collapsed="false">
      <c r="A455" s="3" t="n">
        <f aca="false">A454+1</f>
        <v>454</v>
      </c>
      <c r="B455" s="20" t="s">
        <v>717</v>
      </c>
      <c r="C455" s="20" t="s">
        <v>819</v>
      </c>
      <c r="D455" s="21" t="s">
        <v>820</v>
      </c>
    </row>
    <row r="456" customFormat="false" ht="24" hidden="false" customHeight="true" outlineLevel="0" collapsed="false">
      <c r="A456" s="3" t="n">
        <f aca="false">A455+1</f>
        <v>455</v>
      </c>
      <c r="B456" s="20" t="s">
        <v>717</v>
      </c>
      <c r="C456" s="20" t="s">
        <v>821</v>
      </c>
      <c r="D456" s="21" t="s">
        <v>822</v>
      </c>
    </row>
    <row r="457" customFormat="false" ht="24" hidden="false" customHeight="true" outlineLevel="0" collapsed="false">
      <c r="A457" s="3" t="n">
        <f aca="false">A456+1</f>
        <v>456</v>
      </c>
      <c r="B457" s="20" t="s">
        <v>717</v>
      </c>
      <c r="C457" s="20" t="s">
        <v>823</v>
      </c>
      <c r="D457" s="21" t="s">
        <v>824</v>
      </c>
    </row>
    <row r="458" customFormat="false" ht="24" hidden="false" customHeight="true" outlineLevel="0" collapsed="false">
      <c r="A458" s="3" t="n">
        <f aca="false">A457+1</f>
        <v>457</v>
      </c>
      <c r="B458" s="20" t="s">
        <v>717</v>
      </c>
      <c r="C458" s="20" t="s">
        <v>825</v>
      </c>
      <c r="D458" s="21" t="s">
        <v>826</v>
      </c>
    </row>
    <row r="459" customFormat="false" ht="24" hidden="false" customHeight="true" outlineLevel="0" collapsed="false">
      <c r="A459" s="3" t="n">
        <f aca="false">A458+1</f>
        <v>458</v>
      </c>
      <c r="B459" s="20" t="s">
        <v>717</v>
      </c>
      <c r="C459" s="20" t="s">
        <v>827</v>
      </c>
      <c r="D459" s="21" t="s">
        <v>828</v>
      </c>
    </row>
    <row r="460" customFormat="false" ht="24" hidden="false" customHeight="true" outlineLevel="0" collapsed="false">
      <c r="A460" s="3" t="n">
        <f aca="false">A459+1</f>
        <v>459</v>
      </c>
      <c r="B460" s="20" t="s">
        <v>717</v>
      </c>
      <c r="C460" s="20" t="s">
        <v>829</v>
      </c>
      <c r="D460" s="22" t="s">
        <v>830</v>
      </c>
    </row>
    <row r="461" customFormat="false" ht="24" hidden="false" customHeight="true" outlineLevel="0" collapsed="false">
      <c r="A461" s="3" t="n">
        <f aca="false">A460+1</f>
        <v>460</v>
      </c>
      <c r="B461" s="20" t="s">
        <v>717</v>
      </c>
      <c r="C461" s="20" t="s">
        <v>831</v>
      </c>
      <c r="D461" s="22" t="s">
        <v>832</v>
      </c>
    </row>
    <row r="462" customFormat="false" ht="24" hidden="false" customHeight="true" outlineLevel="0" collapsed="false">
      <c r="A462" s="3" t="n">
        <f aca="false">A461+1</f>
        <v>461</v>
      </c>
      <c r="B462" s="20" t="s">
        <v>717</v>
      </c>
      <c r="C462" s="20" t="s">
        <v>833</v>
      </c>
      <c r="D462" s="22" t="s">
        <v>834</v>
      </c>
    </row>
    <row r="463" customFormat="false" ht="24" hidden="false" customHeight="true" outlineLevel="0" collapsed="false">
      <c r="A463" s="3" t="n">
        <f aca="false">A462+1</f>
        <v>462</v>
      </c>
      <c r="B463" s="20" t="s">
        <v>717</v>
      </c>
      <c r="C463" s="20" t="s">
        <v>835</v>
      </c>
      <c r="D463" s="22" t="s">
        <v>836</v>
      </c>
    </row>
    <row r="464" customFormat="false" ht="24" hidden="false" customHeight="true" outlineLevel="0" collapsed="false">
      <c r="A464" s="3" t="n">
        <f aca="false">A463+1</f>
        <v>463</v>
      </c>
      <c r="B464" s="20" t="s">
        <v>717</v>
      </c>
      <c r="C464" s="20" t="s">
        <v>837</v>
      </c>
      <c r="D464" s="21" t="s">
        <v>838</v>
      </c>
    </row>
    <row r="465" customFormat="false" ht="24" hidden="false" customHeight="true" outlineLevel="0" collapsed="false">
      <c r="A465" s="3" t="n">
        <f aca="false">A464+1</f>
        <v>464</v>
      </c>
      <c r="B465" s="20" t="s">
        <v>717</v>
      </c>
      <c r="C465" s="20" t="s">
        <v>839</v>
      </c>
      <c r="D465" s="22" t="s">
        <v>840</v>
      </c>
    </row>
    <row r="466" customFormat="false" ht="24" hidden="false" customHeight="true" outlineLevel="0" collapsed="false">
      <c r="A466" s="3" t="n">
        <f aca="false">A465+1</f>
        <v>465</v>
      </c>
      <c r="B466" s="20" t="s">
        <v>717</v>
      </c>
      <c r="C466" s="20" t="s">
        <v>841</v>
      </c>
      <c r="D466" s="21" t="s">
        <v>842</v>
      </c>
    </row>
    <row r="467" customFormat="false" ht="24" hidden="false" customHeight="true" outlineLevel="0" collapsed="false">
      <c r="A467" s="3" t="n">
        <f aca="false">A466+1</f>
        <v>466</v>
      </c>
      <c r="B467" s="20" t="s">
        <v>717</v>
      </c>
      <c r="C467" s="20" t="s">
        <v>843</v>
      </c>
      <c r="D467" s="22" t="s">
        <v>844</v>
      </c>
    </row>
    <row r="468" customFormat="false" ht="24" hidden="false" customHeight="true" outlineLevel="0" collapsed="false">
      <c r="A468" s="3" t="n">
        <f aca="false">A467+1</f>
        <v>467</v>
      </c>
      <c r="B468" s="20" t="s">
        <v>717</v>
      </c>
      <c r="C468" s="20" t="s">
        <v>845</v>
      </c>
      <c r="D468" s="21" t="s">
        <v>846</v>
      </c>
    </row>
    <row r="469" customFormat="false" ht="24" hidden="false" customHeight="true" outlineLevel="0" collapsed="false">
      <c r="A469" s="3" t="n">
        <f aca="false">A468+1</f>
        <v>468</v>
      </c>
      <c r="B469" s="20" t="s">
        <v>717</v>
      </c>
      <c r="C469" s="20" t="s">
        <v>847</v>
      </c>
      <c r="D469" s="21" t="s">
        <v>848</v>
      </c>
    </row>
    <row r="470" customFormat="false" ht="24" hidden="false" customHeight="true" outlineLevel="0" collapsed="false">
      <c r="A470" s="3" t="n">
        <f aca="false">A469+1</f>
        <v>469</v>
      </c>
      <c r="B470" s="20" t="s">
        <v>717</v>
      </c>
      <c r="C470" s="20" t="s">
        <v>849</v>
      </c>
      <c r="D470" s="21" t="s">
        <v>850</v>
      </c>
    </row>
    <row r="471" customFormat="false" ht="24" hidden="false" customHeight="true" outlineLevel="0" collapsed="false">
      <c r="A471" s="3" t="n">
        <f aca="false">A470+1</f>
        <v>470</v>
      </c>
      <c r="B471" s="20" t="s">
        <v>717</v>
      </c>
      <c r="C471" s="20" t="s">
        <v>851</v>
      </c>
      <c r="D471" s="21" t="s">
        <v>852</v>
      </c>
    </row>
    <row r="472" customFormat="false" ht="24" hidden="false" customHeight="true" outlineLevel="0" collapsed="false">
      <c r="A472" s="3" t="n">
        <f aca="false">A471+1</f>
        <v>471</v>
      </c>
      <c r="B472" s="20" t="s">
        <v>717</v>
      </c>
      <c r="C472" s="20" t="s">
        <v>853</v>
      </c>
      <c r="D472" s="22" t="s">
        <v>854</v>
      </c>
    </row>
    <row r="473" customFormat="false" ht="24" hidden="false" customHeight="true" outlineLevel="0" collapsed="false">
      <c r="A473" s="3" t="n">
        <f aca="false">A472+1</f>
        <v>472</v>
      </c>
      <c r="B473" s="20" t="s">
        <v>717</v>
      </c>
      <c r="C473" s="20" t="s">
        <v>855</v>
      </c>
      <c r="D473" s="21" t="s">
        <v>856</v>
      </c>
    </row>
    <row r="474" customFormat="false" ht="24" hidden="false" customHeight="true" outlineLevel="0" collapsed="false">
      <c r="A474" s="3" t="n">
        <f aca="false">A473+1</f>
        <v>473</v>
      </c>
      <c r="B474" s="20" t="s">
        <v>717</v>
      </c>
      <c r="C474" s="20" t="s">
        <v>857</v>
      </c>
      <c r="D474" s="21" t="s">
        <v>858</v>
      </c>
    </row>
    <row r="475" customFormat="false" ht="24" hidden="false" customHeight="true" outlineLevel="0" collapsed="false">
      <c r="A475" s="3" t="n">
        <f aca="false">A474+1</f>
        <v>474</v>
      </c>
      <c r="B475" s="20" t="s">
        <v>717</v>
      </c>
      <c r="C475" s="20" t="s">
        <v>859</v>
      </c>
      <c r="D475" s="21" t="s">
        <v>860</v>
      </c>
    </row>
    <row r="476" customFormat="false" ht="24" hidden="false" customHeight="true" outlineLevel="0" collapsed="false">
      <c r="A476" s="3" t="n">
        <f aca="false">A475+1</f>
        <v>475</v>
      </c>
      <c r="B476" s="20" t="s">
        <v>717</v>
      </c>
      <c r="C476" s="20" t="s">
        <v>861</v>
      </c>
      <c r="D476" s="22" t="s">
        <v>862</v>
      </c>
    </row>
    <row r="477" customFormat="false" ht="24" hidden="false" customHeight="true" outlineLevel="0" collapsed="false">
      <c r="A477" s="3" t="n">
        <f aca="false">A476+1</f>
        <v>476</v>
      </c>
      <c r="B477" s="23" t="s">
        <v>863</v>
      </c>
      <c r="C477" s="23" t="s">
        <v>864</v>
      </c>
      <c r="D477" s="24" t="s">
        <v>865</v>
      </c>
    </row>
    <row r="478" customFormat="false" ht="24" hidden="false" customHeight="true" outlineLevel="0" collapsed="false">
      <c r="A478" s="3" t="n">
        <f aca="false">A477+1</f>
        <v>477</v>
      </c>
      <c r="B478" s="23" t="s">
        <v>863</v>
      </c>
      <c r="C478" s="23" t="s">
        <v>866</v>
      </c>
      <c r="D478" s="24" t="s">
        <v>867</v>
      </c>
    </row>
    <row r="479" customFormat="false" ht="24" hidden="false" customHeight="true" outlineLevel="0" collapsed="false">
      <c r="A479" s="3" t="n">
        <f aca="false">A478+1</f>
        <v>478</v>
      </c>
      <c r="B479" s="23" t="s">
        <v>863</v>
      </c>
      <c r="C479" s="23" t="s">
        <v>868</v>
      </c>
      <c r="D479" s="24" t="s">
        <v>869</v>
      </c>
    </row>
    <row r="480" customFormat="false" ht="24" hidden="false" customHeight="true" outlineLevel="0" collapsed="false">
      <c r="A480" s="3" t="n">
        <f aca="false">A479+1</f>
        <v>479</v>
      </c>
      <c r="B480" s="23" t="s">
        <v>863</v>
      </c>
      <c r="C480" s="23" t="s">
        <v>870</v>
      </c>
      <c r="D480" s="24" t="s">
        <v>871</v>
      </c>
    </row>
    <row r="481" customFormat="false" ht="24" hidden="false" customHeight="true" outlineLevel="0" collapsed="false">
      <c r="A481" s="3" t="n">
        <f aca="false">A480+1</f>
        <v>480</v>
      </c>
      <c r="B481" s="23" t="s">
        <v>863</v>
      </c>
      <c r="C481" s="23" t="s">
        <v>872</v>
      </c>
      <c r="D481" s="24" t="s">
        <v>873</v>
      </c>
    </row>
    <row r="482" customFormat="false" ht="24" hidden="false" customHeight="true" outlineLevel="0" collapsed="false">
      <c r="A482" s="3" t="n">
        <f aca="false">A481+1</f>
        <v>481</v>
      </c>
      <c r="B482" s="23" t="s">
        <v>863</v>
      </c>
      <c r="C482" s="23" t="s">
        <v>874</v>
      </c>
      <c r="D482" s="24" t="s">
        <v>875</v>
      </c>
    </row>
    <row r="483" customFormat="false" ht="24" hidden="false" customHeight="true" outlineLevel="0" collapsed="false">
      <c r="A483" s="3" t="n">
        <f aca="false">A482+1</f>
        <v>482</v>
      </c>
      <c r="B483" s="23" t="s">
        <v>863</v>
      </c>
      <c r="C483" s="23" t="s">
        <v>876</v>
      </c>
      <c r="D483" s="24" t="s">
        <v>877</v>
      </c>
    </row>
    <row r="484" customFormat="false" ht="24" hidden="false" customHeight="true" outlineLevel="0" collapsed="false">
      <c r="A484" s="3" t="n">
        <f aca="false">A483+1</f>
        <v>483</v>
      </c>
      <c r="B484" s="23" t="s">
        <v>863</v>
      </c>
      <c r="C484" s="23" t="s">
        <v>878</v>
      </c>
      <c r="D484" s="24" t="s">
        <v>879</v>
      </c>
    </row>
    <row r="485" customFormat="false" ht="24" hidden="false" customHeight="true" outlineLevel="0" collapsed="false">
      <c r="A485" s="3" t="n">
        <f aca="false">A484+1</f>
        <v>484</v>
      </c>
      <c r="B485" s="23" t="s">
        <v>863</v>
      </c>
      <c r="C485" s="23" t="s">
        <v>880</v>
      </c>
      <c r="D485" s="24" t="s">
        <v>881</v>
      </c>
    </row>
    <row r="486" customFormat="false" ht="24" hidden="false" customHeight="true" outlineLevel="0" collapsed="false">
      <c r="A486" s="3" t="n">
        <f aca="false">A485+1</f>
        <v>485</v>
      </c>
      <c r="B486" s="23" t="s">
        <v>863</v>
      </c>
      <c r="C486" s="23" t="s">
        <v>882</v>
      </c>
      <c r="D486" s="24" t="s">
        <v>883</v>
      </c>
    </row>
    <row r="487" customFormat="false" ht="24" hidden="false" customHeight="true" outlineLevel="0" collapsed="false">
      <c r="A487" s="3" t="n">
        <f aca="false">A486+1</f>
        <v>486</v>
      </c>
      <c r="B487" s="23" t="s">
        <v>863</v>
      </c>
      <c r="C487" s="23" t="s">
        <v>884</v>
      </c>
      <c r="D487" s="24" t="s">
        <v>885</v>
      </c>
    </row>
    <row r="488" customFormat="false" ht="24" hidden="false" customHeight="true" outlineLevel="0" collapsed="false">
      <c r="A488" s="3" t="n">
        <f aca="false">A487+1</f>
        <v>487</v>
      </c>
      <c r="B488" s="23" t="s">
        <v>863</v>
      </c>
      <c r="C488" s="23" t="s">
        <v>886</v>
      </c>
      <c r="D488" s="24" t="s">
        <v>887</v>
      </c>
    </row>
    <row r="489" customFormat="false" ht="24" hidden="false" customHeight="true" outlineLevel="0" collapsed="false">
      <c r="A489" s="3" t="n">
        <f aca="false">A488+1</f>
        <v>488</v>
      </c>
      <c r="B489" s="23" t="s">
        <v>863</v>
      </c>
      <c r="C489" s="23" t="s">
        <v>888</v>
      </c>
      <c r="D489" s="24" t="s">
        <v>889</v>
      </c>
    </row>
    <row r="490" customFormat="false" ht="24" hidden="false" customHeight="true" outlineLevel="0" collapsed="false">
      <c r="A490" s="3" t="n">
        <f aca="false">A489+1</f>
        <v>489</v>
      </c>
      <c r="B490" s="23" t="s">
        <v>863</v>
      </c>
      <c r="C490" s="23" t="s">
        <v>890</v>
      </c>
      <c r="D490" s="24" t="s">
        <v>891</v>
      </c>
    </row>
    <row r="491" customFormat="false" ht="24" hidden="false" customHeight="true" outlineLevel="0" collapsed="false">
      <c r="A491" s="3" t="n">
        <f aca="false">A490+1</f>
        <v>490</v>
      </c>
      <c r="B491" s="23" t="s">
        <v>863</v>
      </c>
      <c r="C491" s="23" t="s">
        <v>892</v>
      </c>
      <c r="D491" s="24" t="s">
        <v>893</v>
      </c>
    </row>
    <row r="492" customFormat="false" ht="24" hidden="false" customHeight="true" outlineLevel="0" collapsed="false">
      <c r="A492" s="3" t="n">
        <f aca="false">A491+1</f>
        <v>491</v>
      </c>
      <c r="B492" s="23" t="s">
        <v>863</v>
      </c>
      <c r="C492" s="23" t="s">
        <v>894</v>
      </c>
      <c r="D492" s="24" t="n">
        <v>13951585623</v>
      </c>
    </row>
    <row r="493" customFormat="false" ht="24" hidden="false" customHeight="true" outlineLevel="0" collapsed="false">
      <c r="A493" s="3" t="n">
        <f aca="false">A492+1</f>
        <v>492</v>
      </c>
      <c r="B493" s="23" t="s">
        <v>863</v>
      </c>
      <c r="C493" s="23" t="s">
        <v>895</v>
      </c>
      <c r="D493" s="24" t="n">
        <v>13813688023</v>
      </c>
    </row>
    <row r="494" customFormat="false" ht="24" hidden="false" customHeight="true" outlineLevel="0" collapsed="false">
      <c r="A494" s="3" t="n">
        <f aca="false">A493+1</f>
        <v>493</v>
      </c>
      <c r="B494" s="23" t="s">
        <v>863</v>
      </c>
      <c r="C494" s="23" t="s">
        <v>896</v>
      </c>
      <c r="D494" s="24" t="s">
        <v>897</v>
      </c>
    </row>
    <row r="495" customFormat="false" ht="24" hidden="false" customHeight="true" outlineLevel="0" collapsed="false">
      <c r="A495" s="3" t="n">
        <f aca="false">A494+1</f>
        <v>494</v>
      </c>
      <c r="B495" s="23" t="s">
        <v>863</v>
      </c>
      <c r="C495" s="23" t="s">
        <v>898</v>
      </c>
      <c r="D495" s="24" t="n">
        <v>13952552323</v>
      </c>
    </row>
    <row r="496" customFormat="false" ht="24" hidden="false" customHeight="true" outlineLevel="0" collapsed="false">
      <c r="A496" s="3" t="n">
        <f aca="false">A495+1</f>
        <v>495</v>
      </c>
      <c r="B496" s="23" t="s">
        <v>863</v>
      </c>
      <c r="C496" s="23" t="s">
        <v>899</v>
      </c>
      <c r="D496" s="24" t="n">
        <v>13815175558</v>
      </c>
    </row>
    <row r="497" customFormat="false" ht="24" hidden="false" customHeight="true" outlineLevel="0" collapsed="false">
      <c r="A497" s="3" t="n">
        <f aca="false">A496+1</f>
        <v>496</v>
      </c>
      <c r="B497" s="23" t="s">
        <v>863</v>
      </c>
      <c r="C497" s="23" t="s">
        <v>900</v>
      </c>
      <c r="D497" s="24" t="n">
        <v>15061000081</v>
      </c>
    </row>
    <row r="498" customFormat="false" ht="24" hidden="false" customHeight="true" outlineLevel="0" collapsed="false">
      <c r="A498" s="3" t="n">
        <f aca="false">A497+1</f>
        <v>497</v>
      </c>
      <c r="B498" s="23" t="s">
        <v>863</v>
      </c>
      <c r="C498" s="23" t="s">
        <v>901</v>
      </c>
      <c r="D498" s="24" t="n">
        <v>13952168182</v>
      </c>
    </row>
    <row r="499" customFormat="false" ht="24" hidden="false" customHeight="true" outlineLevel="0" collapsed="false">
      <c r="A499" s="3" t="n">
        <f aca="false">A498+1</f>
        <v>498</v>
      </c>
      <c r="B499" s="23" t="s">
        <v>863</v>
      </c>
      <c r="C499" s="23" t="s">
        <v>902</v>
      </c>
      <c r="D499" s="24" t="n">
        <v>13961935366</v>
      </c>
    </row>
    <row r="500" customFormat="false" ht="24" hidden="false" customHeight="true" outlineLevel="0" collapsed="false">
      <c r="A500" s="3" t="n">
        <f aca="false">A499+1</f>
        <v>499</v>
      </c>
      <c r="B500" s="23" t="s">
        <v>863</v>
      </c>
      <c r="C500" s="23" t="s">
        <v>903</v>
      </c>
      <c r="D500" s="24" t="n">
        <v>13861599902</v>
      </c>
    </row>
    <row r="501" customFormat="false" ht="24" hidden="false" customHeight="true" outlineLevel="0" collapsed="false">
      <c r="A501" s="3" t="n">
        <f aca="false">A500+1</f>
        <v>500</v>
      </c>
      <c r="B501" s="23" t="s">
        <v>863</v>
      </c>
      <c r="C501" s="23" t="s">
        <v>904</v>
      </c>
      <c r="D501" s="24" t="n">
        <v>13705137132</v>
      </c>
    </row>
    <row r="502" customFormat="false" ht="24" hidden="false" customHeight="true" outlineLevel="0" collapsed="false">
      <c r="A502" s="3" t="n">
        <f aca="false">A501+1</f>
        <v>501</v>
      </c>
      <c r="B502" s="23" t="s">
        <v>863</v>
      </c>
      <c r="C502" s="23" t="s">
        <v>905</v>
      </c>
      <c r="D502" s="24" t="n">
        <v>15151134001</v>
      </c>
    </row>
    <row r="503" customFormat="false" ht="24" hidden="false" customHeight="true" outlineLevel="0" collapsed="false">
      <c r="A503" s="3" t="n">
        <f aca="false">A502+1</f>
        <v>502</v>
      </c>
      <c r="B503" s="23" t="s">
        <v>863</v>
      </c>
      <c r="C503" s="23" t="s">
        <v>906</v>
      </c>
      <c r="D503" s="24" t="s">
        <v>907</v>
      </c>
    </row>
    <row r="504" customFormat="false" ht="24" hidden="false" customHeight="true" outlineLevel="0" collapsed="false">
      <c r="A504" s="3" t="n">
        <f aca="false">A503+1</f>
        <v>503</v>
      </c>
      <c r="B504" s="23" t="s">
        <v>863</v>
      </c>
      <c r="C504" s="23" t="s">
        <v>908</v>
      </c>
      <c r="D504" s="24" t="s">
        <v>909</v>
      </c>
    </row>
    <row r="505" customFormat="false" ht="24" hidden="false" customHeight="true" outlineLevel="0" collapsed="false">
      <c r="A505" s="3" t="n">
        <f aca="false">A504+1</f>
        <v>504</v>
      </c>
      <c r="B505" s="23" t="s">
        <v>863</v>
      </c>
      <c r="C505" s="23" t="s">
        <v>910</v>
      </c>
      <c r="D505" s="24" t="s">
        <v>911</v>
      </c>
    </row>
    <row r="506" customFormat="false" ht="24" hidden="false" customHeight="true" outlineLevel="0" collapsed="false">
      <c r="A506" s="3" t="n">
        <f aca="false">A505+1</f>
        <v>505</v>
      </c>
      <c r="B506" s="23" t="s">
        <v>863</v>
      </c>
      <c r="C506" s="23" t="s">
        <v>912</v>
      </c>
      <c r="D506" s="24" t="n">
        <v>51681910390</v>
      </c>
    </row>
    <row r="507" customFormat="false" ht="24" hidden="false" customHeight="true" outlineLevel="0" collapsed="false">
      <c r="A507" s="3" t="n">
        <f aca="false">A506+1</f>
        <v>506</v>
      </c>
      <c r="B507" s="23" t="s">
        <v>863</v>
      </c>
      <c r="C507" s="23" t="s">
        <v>913</v>
      </c>
      <c r="D507" s="24" t="s">
        <v>914</v>
      </c>
    </row>
    <row r="508" customFormat="false" ht="24" hidden="false" customHeight="true" outlineLevel="0" collapsed="false">
      <c r="A508" s="3" t="n">
        <f aca="false">A507+1</f>
        <v>507</v>
      </c>
      <c r="B508" s="23" t="s">
        <v>863</v>
      </c>
      <c r="C508" s="23" t="s">
        <v>915</v>
      </c>
      <c r="D508" s="24" t="s">
        <v>916</v>
      </c>
    </row>
    <row r="509" customFormat="false" ht="24" hidden="false" customHeight="true" outlineLevel="0" collapsed="false">
      <c r="A509" s="3" t="n">
        <f aca="false">A508+1</f>
        <v>508</v>
      </c>
      <c r="B509" s="23" t="s">
        <v>863</v>
      </c>
      <c r="C509" s="23" t="s">
        <v>917</v>
      </c>
      <c r="D509" s="24" t="s">
        <v>918</v>
      </c>
    </row>
    <row r="510" customFormat="false" ht="24" hidden="false" customHeight="true" outlineLevel="0" collapsed="false">
      <c r="A510" s="3" t="n">
        <f aca="false">A509+1</f>
        <v>509</v>
      </c>
      <c r="B510" s="23" t="s">
        <v>863</v>
      </c>
      <c r="C510" s="23" t="s">
        <v>919</v>
      </c>
      <c r="D510" s="24" t="s">
        <v>920</v>
      </c>
    </row>
    <row r="511" customFormat="false" ht="24" hidden="false" customHeight="true" outlineLevel="0" collapsed="false">
      <c r="A511" s="3" t="n">
        <f aca="false">A510+1</f>
        <v>510</v>
      </c>
      <c r="B511" s="23" t="s">
        <v>863</v>
      </c>
      <c r="C511" s="23" t="s">
        <v>921</v>
      </c>
      <c r="D511" s="24" t="s">
        <v>922</v>
      </c>
    </row>
    <row r="512" customFormat="false" ht="24" hidden="false" customHeight="true" outlineLevel="0" collapsed="false">
      <c r="A512" s="3" t="n">
        <f aca="false">A511+1</f>
        <v>511</v>
      </c>
      <c r="B512" s="23" t="s">
        <v>863</v>
      </c>
      <c r="C512" s="23" t="s">
        <v>923</v>
      </c>
      <c r="D512" s="24" t="s">
        <v>924</v>
      </c>
    </row>
    <row r="513" customFormat="false" ht="24" hidden="false" customHeight="true" outlineLevel="0" collapsed="false">
      <c r="A513" s="3" t="n">
        <f aca="false">A512+1</f>
        <v>512</v>
      </c>
      <c r="B513" s="23" t="s">
        <v>863</v>
      </c>
      <c r="C513" s="23" t="s">
        <v>925</v>
      </c>
      <c r="D513" s="24" t="s">
        <v>926</v>
      </c>
    </row>
    <row r="514" customFormat="false" ht="24" hidden="false" customHeight="true" outlineLevel="0" collapsed="false">
      <c r="A514" s="3" t="n">
        <f aca="false">A513+1</f>
        <v>513</v>
      </c>
      <c r="B514" s="23" t="s">
        <v>863</v>
      </c>
      <c r="C514" s="23" t="s">
        <v>927</v>
      </c>
      <c r="D514" s="24" t="s">
        <v>928</v>
      </c>
    </row>
    <row r="515" customFormat="false" ht="24" hidden="false" customHeight="true" outlineLevel="0" collapsed="false">
      <c r="A515" s="3" t="n">
        <f aca="false">A514+1</f>
        <v>514</v>
      </c>
      <c r="B515" s="23" t="s">
        <v>863</v>
      </c>
      <c r="C515" s="23" t="s">
        <v>929</v>
      </c>
      <c r="D515" s="24" t="s">
        <v>930</v>
      </c>
    </row>
    <row r="516" customFormat="false" ht="24" hidden="false" customHeight="true" outlineLevel="0" collapsed="false">
      <c r="A516" s="3" t="n">
        <f aca="false">A515+1</f>
        <v>515</v>
      </c>
      <c r="B516" s="23" t="s">
        <v>863</v>
      </c>
      <c r="C516" s="23" t="s">
        <v>931</v>
      </c>
      <c r="D516" s="24" t="s">
        <v>932</v>
      </c>
    </row>
    <row r="517" customFormat="false" ht="24" hidden="false" customHeight="true" outlineLevel="0" collapsed="false">
      <c r="A517" s="3" t="n">
        <f aca="false">A516+1</f>
        <v>516</v>
      </c>
      <c r="B517" s="23" t="s">
        <v>863</v>
      </c>
      <c r="C517" s="23" t="s">
        <v>933</v>
      </c>
      <c r="D517" s="24" t="s">
        <v>934</v>
      </c>
    </row>
    <row r="518" customFormat="false" ht="24" hidden="false" customHeight="true" outlineLevel="0" collapsed="false">
      <c r="A518" s="3" t="n">
        <f aca="false">A517+1</f>
        <v>517</v>
      </c>
      <c r="B518" s="23" t="s">
        <v>863</v>
      </c>
      <c r="C518" s="23" t="s">
        <v>935</v>
      </c>
      <c r="D518" s="24" t="s">
        <v>936</v>
      </c>
    </row>
    <row r="519" customFormat="false" ht="24" hidden="false" customHeight="true" outlineLevel="0" collapsed="false">
      <c r="A519" s="3" t="n">
        <f aca="false">A518+1</f>
        <v>518</v>
      </c>
      <c r="B519" s="23" t="s">
        <v>863</v>
      </c>
      <c r="C519" s="23" t="s">
        <v>937</v>
      </c>
      <c r="D519" s="24" t="s">
        <v>938</v>
      </c>
    </row>
    <row r="520" customFormat="false" ht="24" hidden="false" customHeight="true" outlineLevel="0" collapsed="false">
      <c r="A520" s="3" t="n">
        <f aca="false">A519+1</f>
        <v>519</v>
      </c>
      <c r="B520" s="23" t="s">
        <v>863</v>
      </c>
      <c r="C520" s="23" t="s">
        <v>939</v>
      </c>
      <c r="D520" s="24" t="s">
        <v>940</v>
      </c>
    </row>
    <row r="521" customFormat="false" ht="24" hidden="false" customHeight="true" outlineLevel="0" collapsed="false">
      <c r="A521" s="3" t="n">
        <f aca="false">A520+1</f>
        <v>520</v>
      </c>
      <c r="B521" s="23" t="s">
        <v>863</v>
      </c>
      <c r="C521" s="23" t="s">
        <v>941</v>
      </c>
      <c r="D521" s="24" t="s">
        <v>942</v>
      </c>
    </row>
    <row r="522" customFormat="false" ht="24" hidden="false" customHeight="true" outlineLevel="0" collapsed="false">
      <c r="A522" s="3" t="n">
        <f aca="false">A521+1</f>
        <v>521</v>
      </c>
      <c r="B522" s="23" t="s">
        <v>863</v>
      </c>
      <c r="C522" s="23" t="s">
        <v>943</v>
      </c>
      <c r="D522" s="24" t="s">
        <v>944</v>
      </c>
    </row>
    <row r="523" customFormat="false" ht="24" hidden="false" customHeight="true" outlineLevel="0" collapsed="false">
      <c r="A523" s="3" t="n">
        <f aca="false">A522+1</f>
        <v>522</v>
      </c>
      <c r="B523" s="23" t="s">
        <v>863</v>
      </c>
      <c r="C523" s="23" t="s">
        <v>945</v>
      </c>
      <c r="D523" s="24" t="s">
        <v>946</v>
      </c>
    </row>
    <row r="524" customFormat="false" ht="24" hidden="false" customHeight="true" outlineLevel="0" collapsed="false">
      <c r="A524" s="3" t="n">
        <f aca="false">A523+1</f>
        <v>523</v>
      </c>
      <c r="B524" s="23" t="s">
        <v>863</v>
      </c>
      <c r="C524" s="23" t="s">
        <v>947</v>
      </c>
      <c r="D524" s="24" t="s">
        <v>948</v>
      </c>
    </row>
    <row r="525" customFormat="false" ht="24" hidden="false" customHeight="true" outlineLevel="0" collapsed="false">
      <c r="A525" s="3" t="n">
        <f aca="false">A524+1</f>
        <v>524</v>
      </c>
      <c r="B525" s="23" t="s">
        <v>863</v>
      </c>
      <c r="C525" s="23" t="s">
        <v>949</v>
      </c>
      <c r="D525" s="24" t="n">
        <v>51988056600</v>
      </c>
    </row>
    <row r="526" customFormat="false" ht="24" hidden="false" customHeight="true" outlineLevel="0" collapsed="false">
      <c r="A526" s="3" t="n">
        <f aca="false">A525+1</f>
        <v>525</v>
      </c>
      <c r="B526" s="23" t="s">
        <v>863</v>
      </c>
      <c r="C526" s="23" t="s">
        <v>950</v>
      </c>
      <c r="D526" s="24" t="s">
        <v>951</v>
      </c>
    </row>
    <row r="527" customFormat="false" ht="24" hidden="false" customHeight="true" outlineLevel="0" collapsed="false">
      <c r="A527" s="3" t="n">
        <f aca="false">A526+1</f>
        <v>526</v>
      </c>
      <c r="B527" s="23" t="s">
        <v>863</v>
      </c>
      <c r="C527" s="23" t="s">
        <v>952</v>
      </c>
      <c r="D527" s="24" t="s">
        <v>953</v>
      </c>
    </row>
    <row r="528" customFormat="false" ht="24" hidden="false" customHeight="true" outlineLevel="0" collapsed="false">
      <c r="A528" s="3" t="n">
        <f aca="false">A527+1</f>
        <v>527</v>
      </c>
      <c r="B528" s="23" t="s">
        <v>863</v>
      </c>
      <c r="C528" s="23" t="s">
        <v>954</v>
      </c>
      <c r="D528" s="24" t="s">
        <v>955</v>
      </c>
    </row>
    <row r="529" customFormat="false" ht="24" hidden="false" customHeight="true" outlineLevel="0" collapsed="false">
      <c r="A529" s="3" t="n">
        <f aca="false">A528+1</f>
        <v>528</v>
      </c>
      <c r="B529" s="23" t="s">
        <v>863</v>
      </c>
      <c r="C529" s="23" t="s">
        <v>956</v>
      </c>
      <c r="D529" s="24" t="s">
        <v>957</v>
      </c>
    </row>
    <row r="530" customFormat="false" ht="24" hidden="false" customHeight="true" outlineLevel="0" collapsed="false">
      <c r="A530" s="3" t="n">
        <f aca="false">A529+1</f>
        <v>529</v>
      </c>
      <c r="B530" s="23" t="s">
        <v>863</v>
      </c>
      <c r="C530" s="23" t="s">
        <v>958</v>
      </c>
      <c r="D530" s="24" t="s">
        <v>959</v>
      </c>
    </row>
    <row r="531" customFormat="false" ht="24" hidden="false" customHeight="true" outlineLevel="0" collapsed="false">
      <c r="A531" s="3" t="n">
        <f aca="false">A530+1</f>
        <v>530</v>
      </c>
      <c r="B531" s="23" t="s">
        <v>863</v>
      </c>
      <c r="C531" s="23" t="s">
        <v>960</v>
      </c>
      <c r="D531" s="24" t="s">
        <v>961</v>
      </c>
    </row>
    <row r="532" customFormat="false" ht="24" hidden="false" customHeight="true" outlineLevel="0" collapsed="false">
      <c r="A532" s="3" t="n">
        <f aca="false">A531+1</f>
        <v>531</v>
      </c>
      <c r="B532" s="23" t="s">
        <v>863</v>
      </c>
      <c r="C532" s="23" t="s">
        <v>962</v>
      </c>
      <c r="D532" s="24" t="s">
        <v>963</v>
      </c>
    </row>
    <row r="533" customFormat="false" ht="24" hidden="false" customHeight="true" outlineLevel="0" collapsed="false">
      <c r="A533" s="3" t="n">
        <f aca="false">A532+1</f>
        <v>532</v>
      </c>
      <c r="B533" s="23" t="s">
        <v>863</v>
      </c>
      <c r="C533" s="23" t="s">
        <v>964</v>
      </c>
      <c r="D533" s="24" t="s">
        <v>965</v>
      </c>
    </row>
    <row r="534" customFormat="false" ht="24" hidden="false" customHeight="true" outlineLevel="0" collapsed="false">
      <c r="A534" s="3" t="n">
        <f aca="false">A533+1</f>
        <v>533</v>
      </c>
      <c r="B534" s="23" t="s">
        <v>863</v>
      </c>
      <c r="C534" s="23" t="s">
        <v>966</v>
      </c>
      <c r="D534" s="24" t="s">
        <v>967</v>
      </c>
    </row>
    <row r="535" customFormat="false" ht="24" hidden="false" customHeight="true" outlineLevel="0" collapsed="false">
      <c r="A535" s="3" t="n">
        <f aca="false">A534+1</f>
        <v>534</v>
      </c>
      <c r="B535" s="23" t="s">
        <v>863</v>
      </c>
      <c r="C535" s="23" t="s">
        <v>968</v>
      </c>
      <c r="D535" s="24" t="s">
        <v>969</v>
      </c>
    </row>
    <row r="536" customFormat="false" ht="24" hidden="false" customHeight="true" outlineLevel="0" collapsed="false">
      <c r="A536" s="3" t="n">
        <f aca="false">A535+1</f>
        <v>535</v>
      </c>
      <c r="B536" s="23" t="s">
        <v>863</v>
      </c>
      <c r="C536" s="23" t="s">
        <v>970</v>
      </c>
      <c r="D536" s="24" t="s">
        <v>971</v>
      </c>
    </row>
    <row r="537" customFormat="false" ht="24" hidden="false" customHeight="true" outlineLevel="0" collapsed="false">
      <c r="A537" s="3" t="n">
        <f aca="false">A536+1</f>
        <v>536</v>
      </c>
      <c r="B537" s="23" t="s">
        <v>863</v>
      </c>
      <c r="C537" s="23" t="s">
        <v>972</v>
      </c>
      <c r="D537" s="24" t="s">
        <v>973</v>
      </c>
    </row>
    <row r="538" customFormat="false" ht="24" hidden="false" customHeight="true" outlineLevel="0" collapsed="false">
      <c r="A538" s="3" t="n">
        <f aca="false">A537+1</f>
        <v>537</v>
      </c>
      <c r="B538" s="23" t="s">
        <v>863</v>
      </c>
      <c r="C538" s="23" t="s">
        <v>974</v>
      </c>
      <c r="D538" s="24" t="n">
        <v>18951719268</v>
      </c>
    </row>
    <row r="539" customFormat="false" ht="24" hidden="false" customHeight="true" outlineLevel="0" collapsed="false">
      <c r="A539" s="3" t="n">
        <f aca="false">A538+1</f>
        <v>538</v>
      </c>
      <c r="B539" s="23" t="s">
        <v>863</v>
      </c>
      <c r="C539" s="23" t="s">
        <v>975</v>
      </c>
      <c r="D539" s="24" t="n">
        <v>4006660519</v>
      </c>
    </row>
    <row r="540" customFormat="false" ht="24" hidden="false" customHeight="true" outlineLevel="0" collapsed="false">
      <c r="A540" s="3" t="n">
        <f aca="false">A539+1</f>
        <v>539</v>
      </c>
      <c r="B540" s="23" t="s">
        <v>863</v>
      </c>
      <c r="C540" s="23" t="s">
        <v>976</v>
      </c>
      <c r="D540" s="24" t="s">
        <v>977</v>
      </c>
    </row>
    <row r="541" customFormat="false" ht="24" hidden="false" customHeight="true" outlineLevel="0" collapsed="false">
      <c r="A541" s="3" t="n">
        <f aca="false">A540+1</f>
        <v>540</v>
      </c>
      <c r="B541" s="23" t="s">
        <v>863</v>
      </c>
      <c r="C541" s="23" t="s">
        <v>978</v>
      </c>
      <c r="D541" s="24" t="s">
        <v>979</v>
      </c>
    </row>
    <row r="542" customFormat="false" ht="24" hidden="false" customHeight="true" outlineLevel="0" collapsed="false">
      <c r="A542" s="3" t="n">
        <f aca="false">A541+1</f>
        <v>541</v>
      </c>
      <c r="B542" s="23" t="s">
        <v>863</v>
      </c>
      <c r="C542" s="23" t="s">
        <v>980</v>
      </c>
      <c r="D542" s="24" t="s">
        <v>981</v>
      </c>
    </row>
    <row r="543" customFormat="false" ht="24" hidden="false" customHeight="true" outlineLevel="0" collapsed="false">
      <c r="A543" s="3" t="n">
        <f aca="false">A542+1</f>
        <v>542</v>
      </c>
      <c r="B543" s="23" t="s">
        <v>863</v>
      </c>
      <c r="C543" s="23" t="s">
        <v>982</v>
      </c>
      <c r="D543" s="24" t="s">
        <v>983</v>
      </c>
    </row>
    <row r="544" customFormat="false" ht="24" hidden="false" customHeight="true" outlineLevel="0" collapsed="false">
      <c r="A544" s="3" t="n">
        <f aca="false">A543+1</f>
        <v>543</v>
      </c>
      <c r="B544" s="23" t="s">
        <v>863</v>
      </c>
      <c r="C544" s="23" t="s">
        <v>984</v>
      </c>
      <c r="D544" s="24" t="s">
        <v>985</v>
      </c>
    </row>
    <row r="545" customFormat="false" ht="24" hidden="false" customHeight="true" outlineLevel="0" collapsed="false">
      <c r="A545" s="3" t="n">
        <f aca="false">A544+1</f>
        <v>544</v>
      </c>
      <c r="B545" s="23" t="s">
        <v>863</v>
      </c>
      <c r="C545" s="23" t="s">
        <v>986</v>
      </c>
      <c r="D545" s="24" t="s">
        <v>987</v>
      </c>
    </row>
    <row r="546" customFormat="false" ht="24" hidden="false" customHeight="true" outlineLevel="0" collapsed="false">
      <c r="A546" s="3" t="n">
        <f aca="false">A545+1</f>
        <v>545</v>
      </c>
      <c r="B546" s="23" t="s">
        <v>863</v>
      </c>
      <c r="C546" s="23" t="s">
        <v>988</v>
      </c>
      <c r="D546" s="24" t="s">
        <v>989</v>
      </c>
    </row>
    <row r="547" customFormat="false" ht="24" hidden="false" customHeight="true" outlineLevel="0" collapsed="false">
      <c r="A547" s="3" t="n">
        <f aca="false">A546+1</f>
        <v>546</v>
      </c>
      <c r="B547" s="23" t="s">
        <v>863</v>
      </c>
      <c r="C547" s="23" t="s">
        <v>990</v>
      </c>
      <c r="D547" s="24" t="s">
        <v>991</v>
      </c>
    </row>
    <row r="548" customFormat="false" ht="24" hidden="false" customHeight="true" outlineLevel="0" collapsed="false">
      <c r="A548" s="3" t="n">
        <f aca="false">A547+1</f>
        <v>547</v>
      </c>
      <c r="B548" s="23" t="s">
        <v>863</v>
      </c>
      <c r="C548" s="23" t="s">
        <v>992</v>
      </c>
      <c r="D548" s="24" t="s">
        <v>991</v>
      </c>
    </row>
    <row r="549" customFormat="false" ht="24" hidden="false" customHeight="true" outlineLevel="0" collapsed="false">
      <c r="A549" s="3" t="n">
        <f aca="false">A548+1</f>
        <v>548</v>
      </c>
      <c r="B549" s="23" t="s">
        <v>863</v>
      </c>
      <c r="C549" s="23" t="s">
        <v>993</v>
      </c>
      <c r="D549" s="24" t="s">
        <v>994</v>
      </c>
    </row>
    <row r="550" customFormat="false" ht="24" hidden="false" customHeight="true" outlineLevel="0" collapsed="false">
      <c r="A550" s="3" t="n">
        <f aca="false">A549+1</f>
        <v>549</v>
      </c>
      <c r="B550" s="23" t="s">
        <v>863</v>
      </c>
      <c r="C550" s="23" t="s">
        <v>995</v>
      </c>
      <c r="D550" s="24" t="s">
        <v>996</v>
      </c>
    </row>
    <row r="551" customFormat="false" ht="24" hidden="false" customHeight="true" outlineLevel="0" collapsed="false">
      <c r="A551" s="3" t="n">
        <f aca="false">A550+1</f>
        <v>550</v>
      </c>
      <c r="B551" s="23" t="s">
        <v>863</v>
      </c>
      <c r="C551" s="23" t="s">
        <v>997</v>
      </c>
      <c r="D551" s="24" t="s">
        <v>998</v>
      </c>
    </row>
    <row r="552" customFormat="false" ht="24" hidden="false" customHeight="true" outlineLevel="0" collapsed="false">
      <c r="A552" s="3" t="n">
        <f aca="false">A551+1</f>
        <v>551</v>
      </c>
      <c r="B552" s="23" t="s">
        <v>863</v>
      </c>
      <c r="C552" s="23" t="s">
        <v>999</v>
      </c>
      <c r="D552" s="24" t="s">
        <v>1000</v>
      </c>
    </row>
    <row r="553" customFormat="false" ht="24" hidden="false" customHeight="true" outlineLevel="0" collapsed="false">
      <c r="A553" s="3" t="n">
        <f aca="false">A552+1</f>
        <v>552</v>
      </c>
      <c r="B553" s="23" t="s">
        <v>863</v>
      </c>
      <c r="C553" s="23" t="s">
        <v>1001</v>
      </c>
      <c r="D553" s="24" t="s">
        <v>1002</v>
      </c>
    </row>
    <row r="554" customFormat="false" ht="24" hidden="false" customHeight="true" outlineLevel="0" collapsed="false">
      <c r="A554" s="3" t="n">
        <f aca="false">A553+1</f>
        <v>553</v>
      </c>
      <c r="B554" s="23" t="s">
        <v>863</v>
      </c>
      <c r="C554" s="23" t="s">
        <v>1003</v>
      </c>
      <c r="D554" s="24" t="s">
        <v>1004</v>
      </c>
    </row>
    <row r="555" customFormat="false" ht="24" hidden="false" customHeight="true" outlineLevel="0" collapsed="false">
      <c r="A555" s="3" t="n">
        <f aca="false">A554+1</f>
        <v>554</v>
      </c>
      <c r="B555" s="23" t="s">
        <v>863</v>
      </c>
      <c r="C555" s="23" t="s">
        <v>1005</v>
      </c>
      <c r="D555" s="24" t="s">
        <v>1006</v>
      </c>
    </row>
    <row r="556" customFormat="false" ht="24" hidden="false" customHeight="true" outlineLevel="0" collapsed="false">
      <c r="A556" s="3" t="n">
        <f aca="false">A555+1</f>
        <v>555</v>
      </c>
      <c r="B556" s="23" t="s">
        <v>863</v>
      </c>
      <c r="C556" s="23" t="s">
        <v>1007</v>
      </c>
      <c r="D556" s="24" t="s">
        <v>1008</v>
      </c>
    </row>
    <row r="557" customFormat="false" ht="24" hidden="false" customHeight="true" outlineLevel="0" collapsed="false">
      <c r="A557" s="3" t="n">
        <f aca="false">A556+1</f>
        <v>556</v>
      </c>
      <c r="B557" s="23" t="s">
        <v>863</v>
      </c>
      <c r="C557" s="23" t="s">
        <v>1009</v>
      </c>
      <c r="D557" s="24" t="s">
        <v>1010</v>
      </c>
    </row>
    <row r="558" customFormat="false" ht="24" hidden="false" customHeight="true" outlineLevel="0" collapsed="false">
      <c r="A558" s="3" t="n">
        <f aca="false">A557+1</f>
        <v>557</v>
      </c>
      <c r="B558" s="23" t="s">
        <v>863</v>
      </c>
      <c r="C558" s="23" t="s">
        <v>1011</v>
      </c>
      <c r="D558" s="24" t="s">
        <v>1012</v>
      </c>
    </row>
    <row r="559" customFormat="false" ht="24" hidden="false" customHeight="true" outlineLevel="0" collapsed="false">
      <c r="A559" s="3" t="n">
        <f aca="false">A558+1</f>
        <v>558</v>
      </c>
      <c r="B559" s="23" t="s">
        <v>863</v>
      </c>
      <c r="C559" s="23" t="s">
        <v>1013</v>
      </c>
      <c r="D559" s="24" t="n">
        <v>86830228</v>
      </c>
    </row>
    <row r="560" customFormat="false" ht="24" hidden="false" customHeight="true" outlineLevel="0" collapsed="false">
      <c r="A560" s="3" t="n">
        <f aca="false">A559+1</f>
        <v>559</v>
      </c>
      <c r="B560" s="23" t="s">
        <v>863</v>
      </c>
      <c r="C560" s="23" t="s">
        <v>1014</v>
      </c>
      <c r="D560" s="24" t="s">
        <v>1015</v>
      </c>
    </row>
    <row r="561" customFormat="false" ht="24" hidden="false" customHeight="true" outlineLevel="0" collapsed="false">
      <c r="A561" s="3" t="n">
        <f aca="false">A560+1</f>
        <v>560</v>
      </c>
      <c r="B561" s="23" t="s">
        <v>863</v>
      </c>
      <c r="C561" s="23" t="s">
        <v>1016</v>
      </c>
      <c r="D561" s="24" t="s">
        <v>1017</v>
      </c>
    </row>
    <row r="562" customFormat="false" ht="24" hidden="false" customHeight="true" outlineLevel="0" collapsed="false">
      <c r="A562" s="3" t="n">
        <f aca="false">A561+1</f>
        <v>561</v>
      </c>
      <c r="B562" s="23" t="s">
        <v>863</v>
      </c>
      <c r="C562" s="23" t="s">
        <v>1018</v>
      </c>
      <c r="D562" s="24" t="s">
        <v>1019</v>
      </c>
    </row>
    <row r="563" customFormat="false" ht="24" hidden="false" customHeight="true" outlineLevel="0" collapsed="false">
      <c r="A563" s="3" t="n">
        <f aca="false">A562+1</f>
        <v>562</v>
      </c>
      <c r="B563" s="23" t="s">
        <v>863</v>
      </c>
      <c r="C563" s="23" t="s">
        <v>1020</v>
      </c>
      <c r="D563" s="24" t="n">
        <v>18912280090</v>
      </c>
    </row>
    <row r="564" customFormat="false" ht="24" hidden="false" customHeight="true" outlineLevel="0" collapsed="false">
      <c r="A564" s="3" t="n">
        <f aca="false">A563+1</f>
        <v>563</v>
      </c>
      <c r="B564" s="23" t="s">
        <v>863</v>
      </c>
      <c r="C564" s="23" t="s">
        <v>1021</v>
      </c>
      <c r="D564" s="24" t="s">
        <v>1022</v>
      </c>
    </row>
    <row r="565" customFormat="false" ht="24" hidden="false" customHeight="true" outlineLevel="0" collapsed="false">
      <c r="A565" s="3" t="n">
        <f aca="false">A564+1</f>
        <v>564</v>
      </c>
      <c r="B565" s="23" t="s">
        <v>863</v>
      </c>
      <c r="C565" s="23" t="s">
        <v>1023</v>
      </c>
      <c r="D565" s="24" t="s">
        <v>1024</v>
      </c>
    </row>
    <row r="566" customFormat="false" ht="24" hidden="false" customHeight="true" outlineLevel="0" collapsed="false">
      <c r="A566" s="3" t="n">
        <f aca="false">A565+1</f>
        <v>565</v>
      </c>
      <c r="B566" s="23" t="s">
        <v>863</v>
      </c>
      <c r="C566" s="23" t="s">
        <v>1025</v>
      </c>
      <c r="D566" s="24" t="s">
        <v>1026</v>
      </c>
    </row>
    <row r="567" customFormat="false" ht="24" hidden="false" customHeight="true" outlineLevel="0" collapsed="false">
      <c r="A567" s="3" t="n">
        <f aca="false">A566+1</f>
        <v>566</v>
      </c>
      <c r="B567" s="23" t="s">
        <v>863</v>
      </c>
      <c r="C567" s="23" t="s">
        <v>1027</v>
      </c>
      <c r="D567" s="24" t="s">
        <v>1028</v>
      </c>
    </row>
    <row r="568" customFormat="false" ht="24" hidden="false" customHeight="true" outlineLevel="0" collapsed="false">
      <c r="A568" s="3" t="n">
        <f aca="false">A567+1</f>
        <v>567</v>
      </c>
      <c r="B568" s="23" t="s">
        <v>863</v>
      </c>
      <c r="C568" s="23" t="s">
        <v>1029</v>
      </c>
      <c r="D568" s="24" t="s">
        <v>1030</v>
      </c>
    </row>
    <row r="569" customFormat="false" ht="24" hidden="false" customHeight="true" outlineLevel="0" collapsed="false">
      <c r="A569" s="3" t="n">
        <f aca="false">A568+1</f>
        <v>568</v>
      </c>
      <c r="B569" s="23" t="s">
        <v>863</v>
      </c>
      <c r="C569" s="23" t="s">
        <v>1031</v>
      </c>
      <c r="D569" s="24" t="s">
        <v>1032</v>
      </c>
    </row>
    <row r="570" customFormat="false" ht="24" hidden="false" customHeight="true" outlineLevel="0" collapsed="false">
      <c r="A570" s="3" t="n">
        <f aca="false">A569+1</f>
        <v>569</v>
      </c>
      <c r="B570" s="23" t="s">
        <v>863</v>
      </c>
      <c r="C570" s="23" t="s">
        <v>1033</v>
      </c>
      <c r="D570" s="24" t="n">
        <v>13305269010</v>
      </c>
    </row>
    <row r="571" customFormat="false" ht="24" hidden="false" customHeight="true" outlineLevel="0" collapsed="false">
      <c r="A571" s="3" t="n">
        <f aca="false">A570+1</f>
        <v>570</v>
      </c>
      <c r="B571" s="23" t="s">
        <v>863</v>
      </c>
      <c r="C571" s="23" t="s">
        <v>1034</v>
      </c>
      <c r="D571" s="24" t="s">
        <v>1035</v>
      </c>
    </row>
    <row r="572" customFormat="false" ht="24" hidden="false" customHeight="true" outlineLevel="0" collapsed="false">
      <c r="A572" s="3" t="n">
        <f aca="false">A571+1</f>
        <v>571</v>
      </c>
      <c r="B572" s="23" t="s">
        <v>863</v>
      </c>
      <c r="C572" s="23" t="s">
        <v>1036</v>
      </c>
      <c r="D572" s="24" t="s">
        <v>1037</v>
      </c>
    </row>
    <row r="573" customFormat="false" ht="24" hidden="false" customHeight="true" outlineLevel="0" collapsed="false">
      <c r="A573" s="3" t="n">
        <f aca="false">A572+1</f>
        <v>572</v>
      </c>
      <c r="B573" s="23" t="s">
        <v>863</v>
      </c>
      <c r="C573" s="23" t="s">
        <v>1038</v>
      </c>
      <c r="D573" s="24" t="n">
        <v>4006889875</v>
      </c>
    </row>
    <row r="574" customFormat="false" ht="24" hidden="false" customHeight="true" outlineLevel="0" collapsed="false">
      <c r="A574" s="3" t="n">
        <f aca="false">A573+1</f>
        <v>573</v>
      </c>
      <c r="B574" s="23" t="s">
        <v>863</v>
      </c>
      <c r="C574" s="23" t="s">
        <v>1039</v>
      </c>
      <c r="D574" s="24" t="s">
        <v>1040</v>
      </c>
    </row>
    <row r="575" customFormat="false" ht="24" hidden="false" customHeight="true" outlineLevel="0" collapsed="false">
      <c r="A575" s="3" t="n">
        <f aca="false">A574+1</f>
        <v>574</v>
      </c>
      <c r="B575" s="23" t="s">
        <v>863</v>
      </c>
      <c r="C575" s="23" t="s">
        <v>1041</v>
      </c>
      <c r="D575" s="24" t="s">
        <v>1042</v>
      </c>
    </row>
    <row r="576" customFormat="false" ht="24" hidden="false" customHeight="true" outlineLevel="0" collapsed="false">
      <c r="A576" s="3" t="n">
        <f aca="false">A575+1</f>
        <v>575</v>
      </c>
      <c r="B576" s="23" t="s">
        <v>863</v>
      </c>
      <c r="C576" s="23" t="s">
        <v>1043</v>
      </c>
      <c r="D576" s="24" t="s">
        <v>1044</v>
      </c>
    </row>
    <row r="577" customFormat="false" ht="24" hidden="false" customHeight="true" outlineLevel="0" collapsed="false">
      <c r="A577" s="3" t="n">
        <f aca="false">A576+1</f>
        <v>576</v>
      </c>
      <c r="B577" s="23" t="s">
        <v>863</v>
      </c>
      <c r="C577" s="23" t="s">
        <v>1045</v>
      </c>
      <c r="D577" s="24" t="s">
        <v>1046</v>
      </c>
    </row>
    <row r="578" customFormat="false" ht="24" hidden="false" customHeight="true" outlineLevel="0" collapsed="false">
      <c r="A578" s="3" t="n">
        <f aca="false">A577+1</f>
        <v>577</v>
      </c>
      <c r="B578" s="23" t="s">
        <v>863</v>
      </c>
      <c r="C578" s="23" t="s">
        <v>1047</v>
      </c>
      <c r="D578" s="24" t="s">
        <v>1048</v>
      </c>
    </row>
    <row r="579" customFormat="false" ht="24" hidden="false" customHeight="true" outlineLevel="0" collapsed="false">
      <c r="A579" s="3" t="n">
        <f aca="false">A578+1</f>
        <v>578</v>
      </c>
      <c r="B579" s="23" t="s">
        <v>863</v>
      </c>
      <c r="C579" s="23" t="s">
        <v>1049</v>
      </c>
      <c r="D579" s="24" t="s">
        <v>1050</v>
      </c>
    </row>
    <row r="580" customFormat="false" ht="24" hidden="false" customHeight="true" outlineLevel="0" collapsed="false">
      <c r="A580" s="3" t="n">
        <f aca="false">A579+1</f>
        <v>579</v>
      </c>
      <c r="B580" s="23" t="s">
        <v>863</v>
      </c>
      <c r="C580" s="23" t="s">
        <v>1051</v>
      </c>
      <c r="D580" s="24" t="s">
        <v>1052</v>
      </c>
    </row>
    <row r="581" customFormat="false" ht="24" hidden="false" customHeight="true" outlineLevel="0" collapsed="false">
      <c r="A581" s="3" t="n">
        <f aca="false">A580+1</f>
        <v>580</v>
      </c>
      <c r="B581" s="25" t="s">
        <v>1053</v>
      </c>
      <c r="C581" s="25" t="s">
        <v>1054</v>
      </c>
      <c r="D581" s="26" t="s">
        <v>1055</v>
      </c>
    </row>
    <row r="582" customFormat="false" ht="24" hidden="false" customHeight="true" outlineLevel="0" collapsed="false">
      <c r="A582" s="3" t="n">
        <f aca="false">A581+1</f>
        <v>581</v>
      </c>
      <c r="B582" s="25" t="s">
        <v>1053</v>
      </c>
      <c r="C582" s="25" t="s">
        <v>1056</v>
      </c>
      <c r="D582" s="26" t="s">
        <v>1057</v>
      </c>
    </row>
    <row r="583" customFormat="false" ht="24" hidden="false" customHeight="true" outlineLevel="0" collapsed="false">
      <c r="A583" s="3" t="n">
        <f aca="false">A582+1</f>
        <v>582</v>
      </c>
      <c r="B583" s="25" t="s">
        <v>1053</v>
      </c>
      <c r="C583" s="25" t="s">
        <v>1058</v>
      </c>
      <c r="D583" s="26" t="s">
        <v>1059</v>
      </c>
    </row>
    <row r="584" customFormat="false" ht="24" hidden="false" customHeight="true" outlineLevel="0" collapsed="false">
      <c r="A584" s="3" t="n">
        <f aca="false">A583+1</f>
        <v>583</v>
      </c>
      <c r="B584" s="25" t="s">
        <v>1053</v>
      </c>
      <c r="C584" s="25" t="s">
        <v>1060</v>
      </c>
      <c r="D584" s="26" t="s">
        <v>1061</v>
      </c>
    </row>
    <row r="585" customFormat="false" ht="24" hidden="false" customHeight="true" outlineLevel="0" collapsed="false">
      <c r="A585" s="3" t="n">
        <f aca="false">A584+1</f>
        <v>584</v>
      </c>
      <c r="B585" s="25" t="s">
        <v>1053</v>
      </c>
      <c r="C585" s="25" t="s">
        <v>1062</v>
      </c>
      <c r="D585" s="26" t="s">
        <v>1063</v>
      </c>
    </row>
    <row r="586" customFormat="false" ht="24" hidden="false" customHeight="true" outlineLevel="0" collapsed="false">
      <c r="A586" s="3" t="n">
        <f aca="false">A585+1</f>
        <v>585</v>
      </c>
      <c r="B586" s="25" t="s">
        <v>1053</v>
      </c>
      <c r="C586" s="25" t="s">
        <v>1064</v>
      </c>
      <c r="D586" s="26" t="s">
        <v>1065</v>
      </c>
    </row>
    <row r="587" customFormat="false" ht="24" hidden="false" customHeight="true" outlineLevel="0" collapsed="false">
      <c r="A587" s="3" t="n">
        <f aca="false">A586+1</f>
        <v>586</v>
      </c>
      <c r="B587" s="25" t="s">
        <v>1053</v>
      </c>
      <c r="C587" s="25" t="s">
        <v>1066</v>
      </c>
      <c r="D587" s="26" t="s">
        <v>1067</v>
      </c>
    </row>
    <row r="588" customFormat="false" ht="24" hidden="false" customHeight="true" outlineLevel="0" collapsed="false">
      <c r="A588" s="3" t="n">
        <f aca="false">A587+1</f>
        <v>587</v>
      </c>
      <c r="B588" s="25" t="s">
        <v>1053</v>
      </c>
      <c r="C588" s="25" t="s">
        <v>1068</v>
      </c>
      <c r="D588" s="26" t="s">
        <v>1069</v>
      </c>
    </row>
    <row r="589" customFormat="false" ht="24" hidden="false" customHeight="true" outlineLevel="0" collapsed="false">
      <c r="A589" s="3" t="n">
        <f aca="false">A588+1</f>
        <v>588</v>
      </c>
      <c r="B589" s="25" t="s">
        <v>1053</v>
      </c>
      <c r="C589" s="25" t="s">
        <v>1070</v>
      </c>
      <c r="D589" s="26" t="s">
        <v>1071</v>
      </c>
    </row>
    <row r="590" customFormat="false" ht="24" hidden="false" customHeight="true" outlineLevel="0" collapsed="false">
      <c r="A590" s="3" t="n">
        <f aca="false">A589+1</f>
        <v>589</v>
      </c>
      <c r="B590" s="25" t="s">
        <v>1053</v>
      </c>
      <c r="C590" s="25" t="s">
        <v>1072</v>
      </c>
      <c r="D590" s="26" t="s">
        <v>1073</v>
      </c>
    </row>
    <row r="591" customFormat="false" ht="24" hidden="false" customHeight="true" outlineLevel="0" collapsed="false">
      <c r="A591" s="3" t="n">
        <f aca="false">A590+1</f>
        <v>590</v>
      </c>
      <c r="B591" s="25" t="s">
        <v>1053</v>
      </c>
      <c r="C591" s="25" t="s">
        <v>1074</v>
      </c>
      <c r="D591" s="26" t="s">
        <v>1075</v>
      </c>
    </row>
    <row r="592" customFormat="false" ht="24" hidden="false" customHeight="true" outlineLevel="0" collapsed="false">
      <c r="A592" s="3" t="n">
        <f aca="false">A591+1</f>
        <v>591</v>
      </c>
      <c r="B592" s="25" t="s">
        <v>1053</v>
      </c>
      <c r="C592" s="25" t="s">
        <v>1076</v>
      </c>
      <c r="D592" s="26" t="s">
        <v>1077</v>
      </c>
    </row>
    <row r="593" customFormat="false" ht="24" hidden="false" customHeight="true" outlineLevel="0" collapsed="false">
      <c r="A593" s="3" t="n">
        <f aca="false">A592+1</f>
        <v>592</v>
      </c>
      <c r="B593" s="25" t="s">
        <v>1053</v>
      </c>
      <c r="C593" s="25" t="s">
        <v>1078</v>
      </c>
      <c r="D593" s="26" t="s">
        <v>1079</v>
      </c>
    </row>
    <row r="594" customFormat="false" ht="24" hidden="false" customHeight="true" outlineLevel="0" collapsed="false">
      <c r="A594" s="3" t="n">
        <f aca="false">A593+1</f>
        <v>593</v>
      </c>
      <c r="B594" s="25" t="s">
        <v>1053</v>
      </c>
      <c r="C594" s="25" t="s">
        <v>1080</v>
      </c>
      <c r="D594" s="26" t="s">
        <v>1081</v>
      </c>
    </row>
    <row r="595" customFormat="false" ht="24" hidden="false" customHeight="true" outlineLevel="0" collapsed="false">
      <c r="A595" s="3" t="n">
        <f aca="false">A594+1</f>
        <v>594</v>
      </c>
      <c r="B595" s="25" t="s">
        <v>1053</v>
      </c>
      <c r="C595" s="25" t="s">
        <v>1082</v>
      </c>
      <c r="D595" s="26" t="s">
        <v>1083</v>
      </c>
    </row>
    <row r="596" customFormat="false" ht="24" hidden="false" customHeight="true" outlineLevel="0" collapsed="false">
      <c r="A596" s="3" t="n">
        <f aca="false">A595+1</f>
        <v>595</v>
      </c>
      <c r="B596" s="25" t="s">
        <v>1053</v>
      </c>
      <c r="C596" s="25" t="s">
        <v>1084</v>
      </c>
      <c r="D596" s="26" t="s">
        <v>1085</v>
      </c>
    </row>
    <row r="597" customFormat="false" ht="24" hidden="false" customHeight="true" outlineLevel="0" collapsed="false">
      <c r="A597" s="3" t="n">
        <f aca="false">A596+1</f>
        <v>596</v>
      </c>
      <c r="B597" s="25" t="s">
        <v>1053</v>
      </c>
      <c r="C597" s="25" t="s">
        <v>1086</v>
      </c>
      <c r="D597" s="26" t="s">
        <v>1087</v>
      </c>
    </row>
    <row r="598" customFormat="false" ht="24" hidden="false" customHeight="true" outlineLevel="0" collapsed="false">
      <c r="A598" s="3" t="n">
        <f aca="false">A597+1</f>
        <v>597</v>
      </c>
      <c r="B598" s="25" t="s">
        <v>1053</v>
      </c>
      <c r="C598" s="25" t="s">
        <v>1088</v>
      </c>
      <c r="D598" s="26" t="s">
        <v>1089</v>
      </c>
    </row>
    <row r="599" customFormat="false" ht="24" hidden="false" customHeight="true" outlineLevel="0" collapsed="false">
      <c r="A599" s="3" t="n">
        <f aca="false">A598+1</f>
        <v>598</v>
      </c>
      <c r="B599" s="25" t="s">
        <v>1053</v>
      </c>
      <c r="C599" s="25" t="s">
        <v>1090</v>
      </c>
      <c r="D599" s="26" t="s">
        <v>1091</v>
      </c>
    </row>
    <row r="600" customFormat="false" ht="24" hidden="false" customHeight="true" outlineLevel="0" collapsed="false">
      <c r="A600" s="3" t="n">
        <f aca="false">A599+1</f>
        <v>599</v>
      </c>
      <c r="B600" s="25" t="s">
        <v>1053</v>
      </c>
      <c r="C600" s="25" t="s">
        <v>1092</v>
      </c>
      <c r="D600" s="26" t="s">
        <v>1093</v>
      </c>
    </row>
    <row r="601" customFormat="false" ht="24" hidden="false" customHeight="true" outlineLevel="0" collapsed="false">
      <c r="A601" s="3" t="n">
        <f aca="false">A600+1</f>
        <v>600</v>
      </c>
      <c r="B601" s="25" t="s">
        <v>1053</v>
      </c>
      <c r="C601" s="25" t="s">
        <v>1094</v>
      </c>
      <c r="D601" s="26" t="s">
        <v>1095</v>
      </c>
    </row>
    <row r="602" customFormat="false" ht="24" hidden="false" customHeight="true" outlineLevel="0" collapsed="false">
      <c r="A602" s="3" t="n">
        <f aca="false">A601+1</f>
        <v>601</v>
      </c>
      <c r="B602" s="25" t="s">
        <v>1053</v>
      </c>
      <c r="C602" s="25" t="s">
        <v>1096</v>
      </c>
      <c r="D602" s="26" t="s">
        <v>1097</v>
      </c>
    </row>
    <row r="603" customFormat="false" ht="24" hidden="false" customHeight="true" outlineLevel="0" collapsed="false">
      <c r="A603" s="3" t="n">
        <f aca="false">A602+1</f>
        <v>602</v>
      </c>
      <c r="B603" s="25" t="s">
        <v>1053</v>
      </c>
      <c r="C603" s="25" t="s">
        <v>1098</v>
      </c>
      <c r="D603" s="26" t="s">
        <v>1099</v>
      </c>
    </row>
    <row r="604" customFormat="false" ht="24" hidden="false" customHeight="true" outlineLevel="0" collapsed="false">
      <c r="A604" s="3" t="n">
        <f aca="false">A603+1</f>
        <v>603</v>
      </c>
      <c r="B604" s="25" t="s">
        <v>1053</v>
      </c>
      <c r="C604" s="25" t="s">
        <v>1100</v>
      </c>
      <c r="D604" s="26" t="s">
        <v>1101</v>
      </c>
    </row>
    <row r="605" customFormat="false" ht="24" hidden="false" customHeight="true" outlineLevel="0" collapsed="false">
      <c r="A605" s="3" t="n">
        <f aca="false">A604+1</f>
        <v>604</v>
      </c>
      <c r="B605" s="25" t="s">
        <v>1053</v>
      </c>
      <c r="C605" s="25" t="s">
        <v>1102</v>
      </c>
      <c r="D605" s="26" t="s">
        <v>1103</v>
      </c>
    </row>
    <row r="606" customFormat="false" ht="24" hidden="false" customHeight="true" outlineLevel="0" collapsed="false">
      <c r="A606" s="3" t="n">
        <f aca="false">A605+1</f>
        <v>605</v>
      </c>
      <c r="B606" s="25" t="s">
        <v>1053</v>
      </c>
      <c r="C606" s="25" t="s">
        <v>1104</v>
      </c>
      <c r="D606" s="26" t="s">
        <v>1105</v>
      </c>
    </row>
    <row r="607" customFormat="false" ht="24" hidden="false" customHeight="true" outlineLevel="0" collapsed="false">
      <c r="A607" s="3" t="n">
        <f aca="false">A606+1</f>
        <v>606</v>
      </c>
      <c r="B607" s="25" t="s">
        <v>1053</v>
      </c>
      <c r="C607" s="25" t="s">
        <v>1106</v>
      </c>
      <c r="D607" s="26" t="s">
        <v>1107</v>
      </c>
    </row>
    <row r="608" customFormat="false" ht="24" hidden="false" customHeight="true" outlineLevel="0" collapsed="false">
      <c r="A608" s="3" t="n">
        <f aca="false">A607+1</f>
        <v>607</v>
      </c>
      <c r="B608" s="25" t="s">
        <v>1053</v>
      </c>
      <c r="C608" s="25" t="s">
        <v>1108</v>
      </c>
      <c r="D608" s="26" t="s">
        <v>1109</v>
      </c>
    </row>
    <row r="609" customFormat="false" ht="24" hidden="false" customHeight="true" outlineLevel="0" collapsed="false">
      <c r="A609" s="3" t="n">
        <f aca="false">A608+1</f>
        <v>608</v>
      </c>
      <c r="B609" s="25" t="s">
        <v>1053</v>
      </c>
      <c r="C609" s="25" t="s">
        <v>1110</v>
      </c>
      <c r="D609" s="26" t="s">
        <v>1111</v>
      </c>
    </row>
    <row r="610" customFormat="false" ht="24" hidden="false" customHeight="true" outlineLevel="0" collapsed="false">
      <c r="A610" s="3" t="n">
        <f aca="false">A609+1</f>
        <v>609</v>
      </c>
      <c r="B610" s="25" t="s">
        <v>1053</v>
      </c>
      <c r="C610" s="25" t="s">
        <v>1112</v>
      </c>
      <c r="D610" s="26" t="s">
        <v>1113</v>
      </c>
    </row>
    <row r="611" customFormat="false" ht="24" hidden="false" customHeight="true" outlineLevel="0" collapsed="false">
      <c r="A611" s="3" t="n">
        <f aca="false">A610+1</f>
        <v>610</v>
      </c>
      <c r="B611" s="25" t="s">
        <v>1053</v>
      </c>
      <c r="C611" s="25" t="s">
        <v>1114</v>
      </c>
      <c r="D611" s="26" t="s">
        <v>1115</v>
      </c>
    </row>
    <row r="612" customFormat="false" ht="24" hidden="false" customHeight="true" outlineLevel="0" collapsed="false">
      <c r="A612" s="3" t="n">
        <f aca="false">A611+1</f>
        <v>611</v>
      </c>
      <c r="B612" s="25" t="s">
        <v>1053</v>
      </c>
      <c r="C612" s="25" t="s">
        <v>1116</v>
      </c>
      <c r="D612" s="26" t="s">
        <v>1117</v>
      </c>
    </row>
    <row r="613" customFormat="false" ht="24" hidden="false" customHeight="true" outlineLevel="0" collapsed="false">
      <c r="A613" s="3" t="n">
        <f aca="false">A612+1</f>
        <v>612</v>
      </c>
      <c r="B613" s="25" t="s">
        <v>1053</v>
      </c>
      <c r="C613" s="25" t="s">
        <v>1118</v>
      </c>
      <c r="D613" s="26" t="s">
        <v>1119</v>
      </c>
    </row>
    <row r="614" customFormat="false" ht="24" hidden="false" customHeight="true" outlineLevel="0" collapsed="false">
      <c r="A614" s="3" t="n">
        <f aca="false">A613+1</f>
        <v>613</v>
      </c>
      <c r="B614" s="25" t="s">
        <v>1053</v>
      </c>
      <c r="C614" s="25" t="s">
        <v>1120</v>
      </c>
      <c r="D614" s="26" t="s">
        <v>1121</v>
      </c>
    </row>
    <row r="615" customFormat="false" ht="24" hidden="false" customHeight="true" outlineLevel="0" collapsed="false">
      <c r="A615" s="3" t="n">
        <f aca="false">A614+1</f>
        <v>614</v>
      </c>
      <c r="B615" s="25" t="s">
        <v>1053</v>
      </c>
      <c r="C615" s="25" t="s">
        <v>1122</v>
      </c>
      <c r="D615" s="26" t="s">
        <v>1123</v>
      </c>
    </row>
    <row r="616" customFormat="false" ht="24" hidden="false" customHeight="true" outlineLevel="0" collapsed="false">
      <c r="A616" s="3" t="n">
        <f aca="false">A615+1</f>
        <v>615</v>
      </c>
      <c r="B616" s="25" t="s">
        <v>1053</v>
      </c>
      <c r="C616" s="25" t="s">
        <v>1124</v>
      </c>
      <c r="D616" s="26" t="s">
        <v>1125</v>
      </c>
    </row>
    <row r="617" customFormat="false" ht="24" hidden="false" customHeight="true" outlineLevel="0" collapsed="false">
      <c r="A617" s="3" t="n">
        <f aca="false">A616+1</f>
        <v>616</v>
      </c>
      <c r="B617" s="25" t="s">
        <v>1053</v>
      </c>
      <c r="C617" s="25" t="s">
        <v>1126</v>
      </c>
      <c r="D617" s="26" t="s">
        <v>1127</v>
      </c>
    </row>
    <row r="618" customFormat="false" ht="24" hidden="false" customHeight="true" outlineLevel="0" collapsed="false">
      <c r="A618" s="3" t="n">
        <f aca="false">A617+1</f>
        <v>617</v>
      </c>
      <c r="B618" s="27" t="s">
        <v>1128</v>
      </c>
      <c r="C618" s="27" t="s">
        <v>1129</v>
      </c>
      <c r="D618" s="3" t="s">
        <v>1130</v>
      </c>
    </row>
    <row r="619" customFormat="false" ht="24" hidden="false" customHeight="true" outlineLevel="0" collapsed="false">
      <c r="A619" s="3" t="n">
        <f aca="false">A618+1</f>
        <v>618</v>
      </c>
      <c r="B619" s="27" t="s">
        <v>1128</v>
      </c>
      <c r="C619" s="27" t="s">
        <v>1131</v>
      </c>
      <c r="D619" s="3" t="s">
        <v>916</v>
      </c>
    </row>
    <row r="620" customFormat="false" ht="24" hidden="false" customHeight="true" outlineLevel="0" collapsed="false">
      <c r="A620" s="3" t="n">
        <f aca="false">A619+1</f>
        <v>619</v>
      </c>
      <c r="B620" s="27" t="s">
        <v>1128</v>
      </c>
      <c r="C620" s="28" t="s">
        <v>1132</v>
      </c>
      <c r="D620" s="3" t="s">
        <v>1133</v>
      </c>
    </row>
    <row r="621" customFormat="false" ht="24" hidden="false" customHeight="true" outlineLevel="0" collapsed="false">
      <c r="A621" s="3" t="n">
        <f aca="false">A620+1</f>
        <v>620</v>
      </c>
      <c r="B621" s="27" t="s">
        <v>1128</v>
      </c>
      <c r="C621" s="28" t="s">
        <v>1134</v>
      </c>
      <c r="D621" s="3" t="s">
        <v>1135</v>
      </c>
    </row>
    <row r="622" customFormat="false" ht="24" hidden="false" customHeight="true" outlineLevel="0" collapsed="false">
      <c r="A622" s="3" t="n">
        <f aca="false">A621+1</f>
        <v>621</v>
      </c>
      <c r="B622" s="27" t="s">
        <v>1128</v>
      </c>
      <c r="C622" s="28" t="s">
        <v>1136</v>
      </c>
      <c r="D622" s="3" t="s">
        <v>1137</v>
      </c>
    </row>
    <row r="623" customFormat="false" ht="24" hidden="false" customHeight="true" outlineLevel="0" collapsed="false">
      <c r="A623" s="3" t="n">
        <f aca="false">A622+1</f>
        <v>622</v>
      </c>
      <c r="B623" s="27" t="s">
        <v>1128</v>
      </c>
      <c r="C623" s="28" t="s">
        <v>1138</v>
      </c>
      <c r="D623" s="3" t="s">
        <v>1139</v>
      </c>
    </row>
    <row r="624" customFormat="false" ht="24" hidden="false" customHeight="true" outlineLevel="0" collapsed="false">
      <c r="A624" s="3" t="n">
        <f aca="false">A623+1</f>
        <v>623</v>
      </c>
      <c r="B624" s="27" t="s">
        <v>1128</v>
      </c>
      <c r="C624" s="27" t="s">
        <v>1140</v>
      </c>
      <c r="D624" s="3" t="s">
        <v>1141</v>
      </c>
    </row>
    <row r="625" customFormat="false" ht="24" hidden="false" customHeight="true" outlineLevel="0" collapsed="false">
      <c r="A625" s="3" t="n">
        <f aca="false">A624+1</f>
        <v>624</v>
      </c>
      <c r="B625" s="27" t="s">
        <v>1128</v>
      </c>
      <c r="C625" s="28" t="s">
        <v>1142</v>
      </c>
      <c r="D625" s="3" t="s">
        <v>1143</v>
      </c>
    </row>
    <row r="626" customFormat="false" ht="24" hidden="false" customHeight="true" outlineLevel="0" collapsed="false">
      <c r="A626" s="3" t="n">
        <f aca="false">A625+1</f>
        <v>625</v>
      </c>
      <c r="B626" s="27" t="s">
        <v>1128</v>
      </c>
      <c r="C626" s="27" t="s">
        <v>1144</v>
      </c>
      <c r="D626" s="3" t="s">
        <v>1145</v>
      </c>
    </row>
    <row r="627" customFormat="false" ht="24" hidden="false" customHeight="true" outlineLevel="0" collapsed="false">
      <c r="A627" s="3" t="n">
        <f aca="false">A626+1</f>
        <v>626</v>
      </c>
      <c r="B627" s="27" t="s">
        <v>1128</v>
      </c>
      <c r="C627" s="28" t="s">
        <v>1146</v>
      </c>
      <c r="D627" s="3" t="s">
        <v>1147</v>
      </c>
    </row>
    <row r="628" customFormat="false" ht="24" hidden="false" customHeight="true" outlineLevel="0" collapsed="false">
      <c r="A628" s="3" t="n">
        <f aca="false">A627+1</f>
        <v>627</v>
      </c>
      <c r="B628" s="27" t="s">
        <v>1128</v>
      </c>
      <c r="C628" s="27" t="s">
        <v>1148</v>
      </c>
      <c r="D628" s="3" t="s">
        <v>1149</v>
      </c>
    </row>
    <row r="629" customFormat="false" ht="24" hidden="false" customHeight="true" outlineLevel="0" collapsed="false">
      <c r="A629" s="3" t="n">
        <f aca="false">A628+1</f>
        <v>628</v>
      </c>
      <c r="B629" s="27" t="s">
        <v>1128</v>
      </c>
      <c r="C629" s="27" t="s">
        <v>1150</v>
      </c>
      <c r="D629" s="3" t="s">
        <v>1151</v>
      </c>
    </row>
    <row r="630" customFormat="false" ht="24" hidden="false" customHeight="true" outlineLevel="0" collapsed="false">
      <c r="A630" s="3" t="n">
        <f aca="false">A629+1</f>
        <v>629</v>
      </c>
      <c r="B630" s="27" t="s">
        <v>1128</v>
      </c>
      <c r="C630" s="27" t="s">
        <v>1152</v>
      </c>
      <c r="D630" s="3" t="n">
        <v>4006622218</v>
      </c>
    </row>
    <row r="631" customFormat="false" ht="24" hidden="false" customHeight="true" outlineLevel="0" collapsed="false">
      <c r="A631" s="3" t="n">
        <f aca="false">A630+1</f>
        <v>630</v>
      </c>
      <c r="B631" s="27" t="s">
        <v>1128</v>
      </c>
      <c r="C631" s="27" t="s">
        <v>1153</v>
      </c>
      <c r="D631" s="3" t="s">
        <v>1154</v>
      </c>
    </row>
    <row r="632" customFormat="false" ht="24" hidden="false" customHeight="true" outlineLevel="0" collapsed="false">
      <c r="A632" s="3" t="n">
        <f aca="false">A631+1</f>
        <v>631</v>
      </c>
      <c r="B632" s="27" t="s">
        <v>1128</v>
      </c>
      <c r="C632" s="27" t="s">
        <v>1155</v>
      </c>
      <c r="D632" s="3" t="s">
        <v>1156</v>
      </c>
    </row>
    <row r="633" customFormat="false" ht="24" hidden="false" customHeight="true" outlineLevel="0" collapsed="false">
      <c r="A633" s="3" t="n">
        <f aca="false">A632+1</f>
        <v>632</v>
      </c>
      <c r="B633" s="27" t="s">
        <v>1128</v>
      </c>
      <c r="C633" s="27" t="s">
        <v>1157</v>
      </c>
      <c r="D633" s="3" t="s">
        <v>1158</v>
      </c>
    </row>
    <row r="634" customFormat="false" ht="24" hidden="false" customHeight="true" outlineLevel="0" collapsed="false">
      <c r="A634" s="3" t="n">
        <f aca="false">A633+1</f>
        <v>633</v>
      </c>
      <c r="B634" s="27" t="s">
        <v>1128</v>
      </c>
      <c r="C634" s="27" t="s">
        <v>1159</v>
      </c>
      <c r="D634" s="3" t="s">
        <v>1160</v>
      </c>
    </row>
    <row r="635" customFormat="false" ht="24" hidden="false" customHeight="true" outlineLevel="0" collapsed="false">
      <c r="A635" s="3" t="n">
        <f aca="false">A634+1</f>
        <v>634</v>
      </c>
      <c r="B635" s="27" t="s">
        <v>1128</v>
      </c>
      <c r="C635" s="27" t="s">
        <v>1161</v>
      </c>
      <c r="D635" s="3" t="s">
        <v>1162</v>
      </c>
    </row>
    <row r="636" customFormat="false" ht="24" hidden="false" customHeight="true" outlineLevel="0" collapsed="false">
      <c r="A636" s="3" t="n">
        <f aca="false">A635+1</f>
        <v>635</v>
      </c>
      <c r="B636" s="27" t="s">
        <v>1128</v>
      </c>
      <c r="C636" s="27" t="s">
        <v>1163</v>
      </c>
      <c r="D636" s="3" t="s">
        <v>1164</v>
      </c>
    </row>
    <row r="637" customFormat="false" ht="24" hidden="false" customHeight="true" outlineLevel="0" collapsed="false">
      <c r="A637" s="3" t="n">
        <f aca="false">A636+1</f>
        <v>636</v>
      </c>
      <c r="B637" s="27" t="s">
        <v>1128</v>
      </c>
      <c r="C637" s="28" t="s">
        <v>1165</v>
      </c>
      <c r="D637" s="3" t="s">
        <v>1166</v>
      </c>
    </row>
    <row r="638" customFormat="false" ht="24" hidden="false" customHeight="true" outlineLevel="0" collapsed="false">
      <c r="A638" s="3" t="n">
        <f aca="false">A637+1</f>
        <v>637</v>
      </c>
      <c r="B638" s="27" t="s">
        <v>1128</v>
      </c>
      <c r="C638" s="28" t="s">
        <v>1167</v>
      </c>
      <c r="D638" s="3" t="s">
        <v>1168</v>
      </c>
    </row>
    <row r="639" customFormat="false" ht="24" hidden="false" customHeight="true" outlineLevel="0" collapsed="false">
      <c r="A639" s="3" t="n">
        <f aca="false">A638+1</f>
        <v>638</v>
      </c>
      <c r="B639" s="29" t="s">
        <v>1169</v>
      </c>
      <c r="C639" s="29" t="s">
        <v>1170</v>
      </c>
      <c r="D639" s="30" t="s">
        <v>1171</v>
      </c>
    </row>
    <row r="640" customFormat="false" ht="24" hidden="false" customHeight="true" outlineLevel="0" collapsed="false">
      <c r="A640" s="3" t="n">
        <f aca="false">A639+1</f>
        <v>639</v>
      </c>
      <c r="B640" s="29" t="s">
        <v>1169</v>
      </c>
      <c r="C640" s="29" t="s">
        <v>1172</v>
      </c>
      <c r="D640" s="30" t="s">
        <v>1173</v>
      </c>
    </row>
    <row r="641" customFormat="false" ht="24" hidden="false" customHeight="true" outlineLevel="0" collapsed="false">
      <c r="A641" s="3" t="n">
        <f aca="false">A640+1</f>
        <v>640</v>
      </c>
      <c r="B641" s="29" t="s">
        <v>1169</v>
      </c>
      <c r="C641" s="29" t="s">
        <v>1174</v>
      </c>
      <c r="D641" s="30" t="s">
        <v>1175</v>
      </c>
    </row>
    <row r="642" customFormat="false" ht="24" hidden="false" customHeight="true" outlineLevel="0" collapsed="false">
      <c r="A642" s="3" t="n">
        <f aca="false">A641+1</f>
        <v>641</v>
      </c>
      <c r="B642" s="29" t="s">
        <v>1169</v>
      </c>
      <c r="C642" s="29" t="s">
        <v>1176</v>
      </c>
      <c r="D642" s="30" t="s">
        <v>1177</v>
      </c>
    </row>
    <row r="643" customFormat="false" ht="24" hidden="false" customHeight="true" outlineLevel="0" collapsed="false">
      <c r="A643" s="3" t="n">
        <f aca="false">A642+1</f>
        <v>642</v>
      </c>
      <c r="B643" s="29" t="s">
        <v>1169</v>
      </c>
      <c r="C643" s="29" t="s">
        <v>1178</v>
      </c>
      <c r="D643" s="30" t="s">
        <v>1179</v>
      </c>
    </row>
    <row r="644" customFormat="false" ht="24" hidden="false" customHeight="true" outlineLevel="0" collapsed="false">
      <c r="A644" s="3" t="n">
        <f aca="false">A643+1</f>
        <v>643</v>
      </c>
      <c r="B644" s="29" t="s">
        <v>1169</v>
      </c>
      <c r="C644" s="29" t="s">
        <v>1180</v>
      </c>
      <c r="D644" s="30" t="s">
        <v>1181</v>
      </c>
    </row>
    <row r="645" customFormat="false" ht="24" hidden="false" customHeight="true" outlineLevel="0" collapsed="false">
      <c r="A645" s="3" t="n">
        <f aca="false">A644+1</f>
        <v>644</v>
      </c>
      <c r="B645" s="29" t="s">
        <v>1169</v>
      </c>
      <c r="C645" s="29" t="s">
        <v>1182</v>
      </c>
      <c r="D645" s="30" t="s">
        <v>1183</v>
      </c>
    </row>
    <row r="646" customFormat="false" ht="24" hidden="false" customHeight="true" outlineLevel="0" collapsed="false">
      <c r="A646" s="3" t="n">
        <f aca="false">A645+1</f>
        <v>645</v>
      </c>
      <c r="B646" s="29" t="s">
        <v>1169</v>
      </c>
      <c r="C646" s="29" t="s">
        <v>1184</v>
      </c>
      <c r="D646" s="30" t="s">
        <v>1185</v>
      </c>
    </row>
    <row r="647" customFormat="false" ht="24" hidden="false" customHeight="true" outlineLevel="0" collapsed="false">
      <c r="A647" s="3" t="n">
        <f aca="false">A646+1</f>
        <v>646</v>
      </c>
      <c r="B647" s="29" t="s">
        <v>1169</v>
      </c>
      <c r="C647" s="29" t="s">
        <v>1186</v>
      </c>
      <c r="D647" s="30" t="s">
        <v>1187</v>
      </c>
    </row>
    <row r="648" customFormat="false" ht="24" hidden="false" customHeight="true" outlineLevel="0" collapsed="false">
      <c r="A648" s="3" t="n">
        <f aca="false">A647+1</f>
        <v>647</v>
      </c>
      <c r="B648" s="29" t="s">
        <v>1169</v>
      </c>
      <c r="C648" s="29" t="s">
        <v>1188</v>
      </c>
      <c r="D648" s="30" t="s">
        <v>1189</v>
      </c>
    </row>
    <row r="649" customFormat="false" ht="24" hidden="false" customHeight="true" outlineLevel="0" collapsed="false">
      <c r="A649" s="3" t="n">
        <f aca="false">A648+1</f>
        <v>648</v>
      </c>
      <c r="B649" s="29" t="s">
        <v>1169</v>
      </c>
      <c r="C649" s="29" t="s">
        <v>1190</v>
      </c>
      <c r="D649" s="30" t="s">
        <v>1191</v>
      </c>
    </row>
    <row r="650" customFormat="false" ht="24" hidden="false" customHeight="true" outlineLevel="0" collapsed="false">
      <c r="A650" s="3" t="n">
        <f aca="false">A649+1</f>
        <v>649</v>
      </c>
      <c r="B650" s="29" t="s">
        <v>1169</v>
      </c>
      <c r="C650" s="29" t="s">
        <v>1192</v>
      </c>
      <c r="D650" s="30" t="s">
        <v>1193</v>
      </c>
    </row>
    <row r="651" customFormat="false" ht="24" hidden="false" customHeight="true" outlineLevel="0" collapsed="false">
      <c r="A651" s="3" t="n">
        <f aca="false">A650+1</f>
        <v>650</v>
      </c>
      <c r="B651" s="29" t="s">
        <v>1169</v>
      </c>
      <c r="C651" s="29" t="s">
        <v>1194</v>
      </c>
      <c r="D651" s="30" t="s">
        <v>1195</v>
      </c>
    </row>
    <row r="652" customFormat="false" ht="24" hidden="false" customHeight="true" outlineLevel="0" collapsed="false">
      <c r="A652" s="3" t="n">
        <f aca="false">A651+1</f>
        <v>651</v>
      </c>
      <c r="B652" s="29" t="s">
        <v>1169</v>
      </c>
      <c r="C652" s="29" t="s">
        <v>1196</v>
      </c>
      <c r="D652" s="30" t="n">
        <v>4006123130</v>
      </c>
    </row>
    <row r="653" customFormat="false" ht="24" hidden="false" customHeight="true" outlineLevel="0" collapsed="false">
      <c r="A653" s="3" t="n">
        <f aca="false">A652+1</f>
        <v>652</v>
      </c>
      <c r="B653" s="29" t="s">
        <v>1169</v>
      </c>
      <c r="C653" s="29" t="s">
        <v>1197</v>
      </c>
      <c r="D653" s="30" t="s">
        <v>1198</v>
      </c>
    </row>
    <row r="654" customFormat="false" ht="24" hidden="false" customHeight="true" outlineLevel="0" collapsed="false">
      <c r="A654" s="3" t="n">
        <f aca="false">A653+1</f>
        <v>653</v>
      </c>
      <c r="B654" s="29" t="s">
        <v>1169</v>
      </c>
      <c r="C654" s="29" t="s">
        <v>1199</v>
      </c>
      <c r="D654" s="30" t="s">
        <v>1200</v>
      </c>
    </row>
    <row r="655" customFormat="false" ht="24" hidden="false" customHeight="true" outlineLevel="0" collapsed="false">
      <c r="A655" s="3" t="n">
        <f aca="false">A654+1</f>
        <v>654</v>
      </c>
      <c r="B655" s="29" t="s">
        <v>1169</v>
      </c>
      <c r="C655" s="29" t="s">
        <v>1201</v>
      </c>
      <c r="D655" s="30" t="s">
        <v>1202</v>
      </c>
    </row>
    <row r="656" customFormat="false" ht="24" hidden="false" customHeight="true" outlineLevel="0" collapsed="false">
      <c r="A656" s="3" t="n">
        <f aca="false">A655+1</f>
        <v>655</v>
      </c>
      <c r="B656" s="29" t="s">
        <v>1169</v>
      </c>
      <c r="C656" s="29" t="s">
        <v>1203</v>
      </c>
      <c r="D656" s="30" t="s">
        <v>1204</v>
      </c>
    </row>
    <row r="657" customFormat="false" ht="24" hidden="false" customHeight="true" outlineLevel="0" collapsed="false">
      <c r="A657" s="3" t="n">
        <f aca="false">A656+1</f>
        <v>656</v>
      </c>
      <c r="B657" s="29" t="s">
        <v>1169</v>
      </c>
      <c r="C657" s="29" t="s">
        <v>1205</v>
      </c>
      <c r="D657" s="30" t="s">
        <v>1206</v>
      </c>
    </row>
    <row r="658" customFormat="false" ht="24" hidden="false" customHeight="true" outlineLevel="0" collapsed="false">
      <c r="A658" s="3" t="n">
        <f aca="false">A657+1</f>
        <v>657</v>
      </c>
      <c r="B658" s="29" t="s">
        <v>1169</v>
      </c>
      <c r="C658" s="29" t="s">
        <v>1207</v>
      </c>
      <c r="D658" s="30" t="s">
        <v>1208</v>
      </c>
    </row>
    <row r="659" customFormat="false" ht="24" hidden="false" customHeight="true" outlineLevel="0" collapsed="false">
      <c r="A659" s="3" t="n">
        <f aca="false">A658+1</f>
        <v>658</v>
      </c>
      <c r="B659" s="29" t="s">
        <v>1169</v>
      </c>
      <c r="C659" s="29" t="s">
        <v>1209</v>
      </c>
      <c r="D659" s="30" t="s">
        <v>1210</v>
      </c>
    </row>
    <row r="660" customFormat="false" ht="24" hidden="false" customHeight="true" outlineLevel="0" collapsed="false">
      <c r="A660" s="3" t="n">
        <f aca="false">A659+1</f>
        <v>659</v>
      </c>
      <c r="B660" s="29" t="s">
        <v>1169</v>
      </c>
      <c r="C660" s="29" t="s">
        <v>1211</v>
      </c>
      <c r="D660" s="30" t="s">
        <v>1212</v>
      </c>
    </row>
    <row r="661" customFormat="false" ht="24" hidden="false" customHeight="true" outlineLevel="0" collapsed="false">
      <c r="A661" s="3" t="n">
        <f aca="false">A660+1</f>
        <v>660</v>
      </c>
      <c r="B661" s="29" t="s">
        <v>1169</v>
      </c>
      <c r="C661" s="29" t="s">
        <v>1213</v>
      </c>
      <c r="D661" s="30" t="s">
        <v>1214</v>
      </c>
    </row>
    <row r="662" customFormat="false" ht="24" hidden="false" customHeight="true" outlineLevel="0" collapsed="false">
      <c r="A662" s="3" t="n">
        <f aca="false">A661+1</f>
        <v>661</v>
      </c>
      <c r="B662" s="29" t="s">
        <v>1169</v>
      </c>
      <c r="C662" s="29" t="s">
        <v>1215</v>
      </c>
      <c r="D662" s="30" t="s">
        <v>1216</v>
      </c>
    </row>
    <row r="663" customFormat="false" ht="24" hidden="false" customHeight="true" outlineLevel="0" collapsed="false">
      <c r="A663" s="3" t="n">
        <f aca="false">A662+1</f>
        <v>662</v>
      </c>
      <c r="B663" s="29" t="s">
        <v>1169</v>
      </c>
      <c r="C663" s="29" t="s">
        <v>1217</v>
      </c>
      <c r="D663" s="30" t="s">
        <v>1218</v>
      </c>
    </row>
    <row r="664" customFormat="false" ht="24" hidden="false" customHeight="true" outlineLevel="0" collapsed="false">
      <c r="A664" s="3" t="n">
        <f aca="false">A663+1</f>
        <v>663</v>
      </c>
      <c r="B664" s="29" t="s">
        <v>1169</v>
      </c>
      <c r="C664" s="29" t="s">
        <v>1219</v>
      </c>
      <c r="D664" s="30" t="s">
        <v>1220</v>
      </c>
    </row>
    <row r="665" customFormat="false" ht="24" hidden="false" customHeight="true" outlineLevel="0" collapsed="false">
      <c r="A665" s="3" t="n">
        <f aca="false">A664+1</f>
        <v>664</v>
      </c>
      <c r="B665" s="29" t="s">
        <v>1169</v>
      </c>
      <c r="C665" s="29" t="s">
        <v>1221</v>
      </c>
      <c r="D665" s="30" t="n">
        <v>18950081899</v>
      </c>
    </row>
    <row r="666" customFormat="false" ht="24" hidden="false" customHeight="true" outlineLevel="0" collapsed="false">
      <c r="A666" s="3" t="n">
        <f aca="false">A665+1</f>
        <v>665</v>
      </c>
      <c r="B666" s="29" t="s">
        <v>1169</v>
      </c>
      <c r="C666" s="29" t="s">
        <v>1222</v>
      </c>
      <c r="D666" s="30" t="s">
        <v>1223</v>
      </c>
    </row>
    <row r="667" customFormat="false" ht="24" hidden="false" customHeight="true" outlineLevel="0" collapsed="false">
      <c r="A667" s="3" t="n">
        <f aca="false">A666+1</f>
        <v>666</v>
      </c>
      <c r="B667" s="29" t="s">
        <v>1169</v>
      </c>
      <c r="C667" s="29" t="s">
        <v>1224</v>
      </c>
      <c r="D667" s="30" t="s">
        <v>1225</v>
      </c>
    </row>
    <row r="668" customFormat="false" ht="24" hidden="false" customHeight="true" outlineLevel="0" collapsed="false">
      <c r="A668" s="3" t="n">
        <f aca="false">A667+1</f>
        <v>667</v>
      </c>
      <c r="B668" s="29" t="s">
        <v>1169</v>
      </c>
      <c r="C668" s="29" t="s">
        <v>1226</v>
      </c>
      <c r="D668" s="30" t="s">
        <v>1227</v>
      </c>
    </row>
    <row r="669" customFormat="false" ht="24" hidden="false" customHeight="true" outlineLevel="0" collapsed="false">
      <c r="A669" s="3" t="n">
        <f aca="false">A668+1</f>
        <v>668</v>
      </c>
      <c r="B669" s="29" t="s">
        <v>1169</v>
      </c>
      <c r="C669" s="29" t="s">
        <v>1228</v>
      </c>
      <c r="D669" s="30" t="s">
        <v>1229</v>
      </c>
    </row>
    <row r="670" customFormat="false" ht="24" hidden="false" customHeight="true" outlineLevel="0" collapsed="false">
      <c r="A670" s="3" t="n">
        <f aca="false">A669+1</f>
        <v>669</v>
      </c>
      <c r="B670" s="29" t="s">
        <v>1169</v>
      </c>
      <c r="C670" s="29" t="s">
        <v>1230</v>
      </c>
      <c r="D670" s="30" t="s">
        <v>1231</v>
      </c>
    </row>
    <row r="671" customFormat="false" ht="24" hidden="false" customHeight="true" outlineLevel="0" collapsed="false">
      <c r="A671" s="3" t="n">
        <f aca="false">A670+1</f>
        <v>670</v>
      </c>
      <c r="B671" s="29" t="s">
        <v>1169</v>
      </c>
      <c r="C671" s="29" t="s">
        <v>1232</v>
      </c>
      <c r="D671" s="30" t="s">
        <v>1233</v>
      </c>
    </row>
    <row r="672" customFormat="false" ht="24" hidden="false" customHeight="true" outlineLevel="0" collapsed="false">
      <c r="A672" s="3" t="n">
        <f aca="false">A671+1</f>
        <v>671</v>
      </c>
      <c r="B672" s="29" t="s">
        <v>1169</v>
      </c>
      <c r="C672" s="29" t="s">
        <v>1234</v>
      </c>
      <c r="D672" s="30" t="s">
        <v>1235</v>
      </c>
    </row>
    <row r="673" customFormat="false" ht="24" hidden="false" customHeight="true" outlineLevel="0" collapsed="false">
      <c r="A673" s="3" t="n">
        <f aca="false">A672+1</f>
        <v>672</v>
      </c>
      <c r="B673" s="29" t="s">
        <v>1169</v>
      </c>
      <c r="C673" s="29" t="s">
        <v>1236</v>
      </c>
      <c r="D673" s="30" t="s">
        <v>1237</v>
      </c>
    </row>
    <row r="674" customFormat="false" ht="24" hidden="false" customHeight="true" outlineLevel="0" collapsed="false">
      <c r="A674" s="3" t="n">
        <f aca="false">A673+1</f>
        <v>673</v>
      </c>
      <c r="B674" s="29" t="s">
        <v>1169</v>
      </c>
      <c r="C674" s="29" t="s">
        <v>1238</v>
      </c>
      <c r="D674" s="30" t="s">
        <v>1239</v>
      </c>
    </row>
    <row r="675" customFormat="false" ht="24" hidden="false" customHeight="true" outlineLevel="0" collapsed="false">
      <c r="A675" s="3" t="n">
        <f aca="false">A674+1</f>
        <v>674</v>
      </c>
      <c r="B675" s="29" t="s">
        <v>1169</v>
      </c>
      <c r="C675" s="29" t="s">
        <v>1240</v>
      </c>
      <c r="D675" s="30" t="s">
        <v>1241</v>
      </c>
    </row>
    <row r="676" customFormat="false" ht="24" hidden="false" customHeight="true" outlineLevel="0" collapsed="false">
      <c r="A676" s="3" t="n">
        <f aca="false">A675+1</f>
        <v>675</v>
      </c>
      <c r="B676" s="29" t="s">
        <v>1169</v>
      </c>
      <c r="C676" s="29" t="s">
        <v>1242</v>
      </c>
      <c r="D676" s="30" t="s">
        <v>1243</v>
      </c>
    </row>
    <row r="677" customFormat="false" ht="24" hidden="false" customHeight="true" outlineLevel="0" collapsed="false">
      <c r="A677" s="3" t="n">
        <f aca="false">A676+1</f>
        <v>676</v>
      </c>
      <c r="B677" s="29" t="s">
        <v>1169</v>
      </c>
      <c r="C677" s="29" t="s">
        <v>1244</v>
      </c>
      <c r="D677" s="30" t="s">
        <v>1245</v>
      </c>
    </row>
    <row r="678" customFormat="false" ht="24" hidden="false" customHeight="true" outlineLevel="0" collapsed="false">
      <c r="A678" s="3" t="n">
        <f aca="false">A677+1</f>
        <v>677</v>
      </c>
      <c r="B678" s="29" t="s">
        <v>1169</v>
      </c>
      <c r="C678" s="29" t="s">
        <v>1246</v>
      </c>
      <c r="D678" s="30" t="s">
        <v>1247</v>
      </c>
    </row>
    <row r="679" customFormat="false" ht="24" hidden="false" customHeight="true" outlineLevel="0" collapsed="false">
      <c r="A679" s="3" t="n">
        <f aca="false">A678+1</f>
        <v>678</v>
      </c>
      <c r="B679" s="29" t="s">
        <v>1169</v>
      </c>
      <c r="C679" s="29" t="s">
        <v>1248</v>
      </c>
      <c r="D679" s="30" t="s">
        <v>1249</v>
      </c>
    </row>
    <row r="680" customFormat="false" ht="24" hidden="false" customHeight="true" outlineLevel="0" collapsed="false">
      <c r="A680" s="3" t="n">
        <f aca="false">A679+1</f>
        <v>679</v>
      </c>
      <c r="B680" s="29" t="s">
        <v>1169</v>
      </c>
      <c r="C680" s="29" t="s">
        <v>1250</v>
      </c>
      <c r="D680" s="30" t="s">
        <v>1251</v>
      </c>
    </row>
    <row r="681" customFormat="false" ht="24" hidden="false" customHeight="true" outlineLevel="0" collapsed="false">
      <c r="A681" s="3" t="n">
        <f aca="false">A680+1</f>
        <v>680</v>
      </c>
      <c r="B681" s="29" t="s">
        <v>1169</v>
      </c>
      <c r="C681" s="29" t="s">
        <v>1252</v>
      </c>
      <c r="D681" s="30" t="s">
        <v>1253</v>
      </c>
    </row>
    <row r="682" customFormat="false" ht="24" hidden="false" customHeight="true" outlineLevel="0" collapsed="false">
      <c r="A682" s="3" t="n">
        <f aca="false">A681+1</f>
        <v>681</v>
      </c>
      <c r="B682" s="29" t="s">
        <v>1169</v>
      </c>
      <c r="C682" s="29" t="s">
        <v>1254</v>
      </c>
      <c r="D682" s="30" t="s">
        <v>1255</v>
      </c>
    </row>
    <row r="683" customFormat="false" ht="24" hidden="false" customHeight="true" outlineLevel="0" collapsed="false">
      <c r="A683" s="3" t="n">
        <f aca="false">A682+1</f>
        <v>682</v>
      </c>
      <c r="B683" s="29" t="s">
        <v>1169</v>
      </c>
      <c r="C683" s="29" t="s">
        <v>1256</v>
      </c>
      <c r="D683" s="30" t="s">
        <v>1257</v>
      </c>
    </row>
    <row r="684" customFormat="false" ht="24" hidden="false" customHeight="true" outlineLevel="0" collapsed="false">
      <c r="A684" s="3" t="n">
        <f aca="false">A683+1</f>
        <v>683</v>
      </c>
      <c r="B684" s="29" t="s">
        <v>1169</v>
      </c>
      <c r="C684" s="29" t="s">
        <v>1258</v>
      </c>
      <c r="D684" s="30" t="s">
        <v>1259</v>
      </c>
    </row>
    <row r="685" customFormat="false" ht="24" hidden="false" customHeight="true" outlineLevel="0" collapsed="false">
      <c r="A685" s="3" t="n">
        <f aca="false">A684+1</f>
        <v>684</v>
      </c>
      <c r="B685" s="29" t="s">
        <v>1169</v>
      </c>
      <c r="C685" s="29" t="s">
        <v>1260</v>
      </c>
      <c r="D685" s="30" t="s">
        <v>1261</v>
      </c>
    </row>
    <row r="686" customFormat="false" ht="24" hidden="false" customHeight="true" outlineLevel="0" collapsed="false">
      <c r="A686" s="3" t="n">
        <f aca="false">A685+1</f>
        <v>685</v>
      </c>
      <c r="B686" s="29" t="s">
        <v>1169</v>
      </c>
      <c r="C686" s="29" t="s">
        <v>1262</v>
      </c>
      <c r="D686" s="30" t="s">
        <v>1263</v>
      </c>
    </row>
    <row r="687" customFormat="false" ht="24" hidden="false" customHeight="true" outlineLevel="0" collapsed="false">
      <c r="A687" s="3" t="n">
        <f aca="false">A686+1</f>
        <v>686</v>
      </c>
      <c r="B687" s="29" t="s">
        <v>1169</v>
      </c>
      <c r="C687" s="29" t="s">
        <v>1264</v>
      </c>
      <c r="D687" s="30" t="s">
        <v>1216</v>
      </c>
    </row>
    <row r="688" customFormat="false" ht="24" hidden="false" customHeight="true" outlineLevel="0" collapsed="false">
      <c r="A688" s="3" t="n">
        <f aca="false">A687+1</f>
        <v>687</v>
      </c>
      <c r="B688" s="29" t="s">
        <v>1169</v>
      </c>
      <c r="C688" s="29" t="s">
        <v>1265</v>
      </c>
      <c r="D688" s="30" t="s">
        <v>1266</v>
      </c>
    </row>
    <row r="689" customFormat="false" ht="24" hidden="false" customHeight="true" outlineLevel="0" collapsed="false">
      <c r="A689" s="3" t="n">
        <f aca="false">A688+1</f>
        <v>688</v>
      </c>
      <c r="B689" s="29" t="s">
        <v>1169</v>
      </c>
      <c r="C689" s="29" t="s">
        <v>1267</v>
      </c>
      <c r="D689" s="30" t="s">
        <v>1268</v>
      </c>
    </row>
    <row r="690" customFormat="false" ht="24" hidden="false" customHeight="true" outlineLevel="0" collapsed="false">
      <c r="A690" s="3" t="n">
        <f aca="false">A689+1</f>
        <v>689</v>
      </c>
      <c r="B690" s="29" t="s">
        <v>1169</v>
      </c>
      <c r="C690" s="29" t="s">
        <v>1269</v>
      </c>
      <c r="D690" s="30" t="s">
        <v>1270</v>
      </c>
    </row>
    <row r="691" customFormat="false" ht="24" hidden="false" customHeight="true" outlineLevel="0" collapsed="false">
      <c r="A691" s="3" t="n">
        <f aca="false">A690+1</f>
        <v>690</v>
      </c>
      <c r="B691" s="29" t="s">
        <v>1169</v>
      </c>
      <c r="C691" s="29" t="s">
        <v>1271</v>
      </c>
      <c r="D691" s="30" t="s">
        <v>1181</v>
      </c>
    </row>
    <row r="692" customFormat="false" ht="24" hidden="false" customHeight="true" outlineLevel="0" collapsed="false">
      <c r="A692" s="3" t="n">
        <f aca="false">A691+1</f>
        <v>691</v>
      </c>
      <c r="B692" s="29" t="s">
        <v>1169</v>
      </c>
      <c r="C692" s="29" t="s">
        <v>1272</v>
      </c>
      <c r="D692" s="30" t="s">
        <v>1273</v>
      </c>
    </row>
    <row r="693" customFormat="false" ht="24" hidden="false" customHeight="true" outlineLevel="0" collapsed="false">
      <c r="A693" s="3" t="n">
        <f aca="false">A692+1</f>
        <v>692</v>
      </c>
      <c r="B693" s="29" t="s">
        <v>1169</v>
      </c>
      <c r="C693" s="29" t="s">
        <v>1274</v>
      </c>
      <c r="D693" s="30" t="s">
        <v>1275</v>
      </c>
    </row>
    <row r="694" customFormat="false" ht="24" hidden="false" customHeight="true" outlineLevel="0" collapsed="false">
      <c r="A694" s="3" t="n">
        <f aca="false">A693+1</f>
        <v>693</v>
      </c>
      <c r="B694" s="29" t="s">
        <v>1169</v>
      </c>
      <c r="C694" s="29" t="s">
        <v>1276</v>
      </c>
      <c r="D694" s="30" t="n">
        <v>13600976793</v>
      </c>
    </row>
    <row r="695" customFormat="false" ht="24" hidden="false" customHeight="true" outlineLevel="0" collapsed="false">
      <c r="A695" s="3" t="n">
        <f aca="false">A694+1</f>
        <v>694</v>
      </c>
      <c r="B695" s="29" t="s">
        <v>1169</v>
      </c>
      <c r="C695" s="29" t="s">
        <v>1277</v>
      </c>
      <c r="D695" s="30" t="s">
        <v>1278</v>
      </c>
    </row>
    <row r="696" customFormat="false" ht="24" hidden="false" customHeight="true" outlineLevel="0" collapsed="false">
      <c r="A696" s="3" t="n">
        <f aca="false">A695+1</f>
        <v>695</v>
      </c>
      <c r="B696" s="29" t="s">
        <v>1169</v>
      </c>
      <c r="C696" s="29" t="s">
        <v>1279</v>
      </c>
      <c r="D696" s="30" t="s">
        <v>1280</v>
      </c>
    </row>
    <row r="697" customFormat="false" ht="24" hidden="false" customHeight="true" outlineLevel="0" collapsed="false">
      <c r="A697" s="3" t="n">
        <f aca="false">A696+1</f>
        <v>696</v>
      </c>
      <c r="B697" s="29" t="s">
        <v>1169</v>
      </c>
      <c r="C697" s="29" t="s">
        <v>1281</v>
      </c>
      <c r="D697" s="30" t="n">
        <v>13515029536</v>
      </c>
    </row>
    <row r="698" customFormat="false" ht="24" hidden="false" customHeight="true" outlineLevel="0" collapsed="false">
      <c r="A698" s="3" t="n">
        <f aca="false">A697+1</f>
        <v>697</v>
      </c>
      <c r="B698" s="31" t="s">
        <v>1282</v>
      </c>
      <c r="C698" s="31" t="s">
        <v>1283</v>
      </c>
      <c r="D698" s="32" t="s">
        <v>1284</v>
      </c>
    </row>
    <row r="699" customFormat="false" ht="24" hidden="false" customHeight="true" outlineLevel="0" collapsed="false">
      <c r="A699" s="3" t="n">
        <f aca="false">A698+1</f>
        <v>698</v>
      </c>
      <c r="B699" s="31" t="s">
        <v>1282</v>
      </c>
      <c r="C699" s="31" t="s">
        <v>1285</v>
      </c>
      <c r="D699" s="32" t="s">
        <v>1286</v>
      </c>
    </row>
    <row r="700" customFormat="false" ht="24" hidden="false" customHeight="true" outlineLevel="0" collapsed="false">
      <c r="A700" s="3" t="n">
        <f aca="false">A699+1</f>
        <v>699</v>
      </c>
      <c r="B700" s="31" t="s">
        <v>1282</v>
      </c>
      <c r="C700" s="31" t="s">
        <v>1287</v>
      </c>
      <c r="D700" s="32" t="s">
        <v>1288</v>
      </c>
    </row>
    <row r="701" customFormat="false" ht="24" hidden="false" customHeight="true" outlineLevel="0" collapsed="false">
      <c r="A701" s="3" t="n">
        <f aca="false">A700+1</f>
        <v>700</v>
      </c>
      <c r="B701" s="31" t="s">
        <v>1282</v>
      </c>
      <c r="C701" s="31" t="s">
        <v>1289</v>
      </c>
      <c r="D701" s="32" t="s">
        <v>1290</v>
      </c>
    </row>
    <row r="702" customFormat="false" ht="24" hidden="false" customHeight="true" outlineLevel="0" collapsed="false">
      <c r="A702" s="3" t="n">
        <f aca="false">A701+1</f>
        <v>701</v>
      </c>
      <c r="B702" s="31" t="s">
        <v>1282</v>
      </c>
      <c r="C702" s="31" t="s">
        <v>1291</v>
      </c>
      <c r="D702" s="32" t="s">
        <v>1292</v>
      </c>
    </row>
    <row r="703" customFormat="false" ht="24" hidden="false" customHeight="true" outlineLevel="0" collapsed="false">
      <c r="A703" s="3" t="n">
        <f aca="false">A702+1</f>
        <v>702</v>
      </c>
      <c r="B703" s="31" t="s">
        <v>1282</v>
      </c>
      <c r="C703" s="31" t="s">
        <v>1293</v>
      </c>
      <c r="D703" s="32" t="s">
        <v>1294</v>
      </c>
    </row>
    <row r="704" customFormat="false" ht="24" hidden="false" customHeight="true" outlineLevel="0" collapsed="false">
      <c r="A704" s="3" t="n">
        <f aca="false">A703+1</f>
        <v>703</v>
      </c>
      <c r="B704" s="31" t="s">
        <v>1282</v>
      </c>
      <c r="C704" s="31" t="s">
        <v>1295</v>
      </c>
      <c r="D704" s="32" t="s">
        <v>1296</v>
      </c>
    </row>
    <row r="705" customFormat="false" ht="24" hidden="false" customHeight="true" outlineLevel="0" collapsed="false">
      <c r="A705" s="3" t="n">
        <f aca="false">A704+1</f>
        <v>704</v>
      </c>
      <c r="B705" s="31" t="s">
        <v>1282</v>
      </c>
      <c r="C705" s="31" t="s">
        <v>1297</v>
      </c>
      <c r="D705" s="32" t="s">
        <v>1298</v>
      </c>
    </row>
    <row r="706" customFormat="false" ht="24" hidden="false" customHeight="true" outlineLevel="0" collapsed="false">
      <c r="A706" s="3" t="n">
        <f aca="false">A705+1</f>
        <v>705</v>
      </c>
      <c r="B706" s="33" t="s">
        <v>1299</v>
      </c>
      <c r="C706" s="33" t="s">
        <v>1300</v>
      </c>
      <c r="D706" s="34" t="s">
        <v>1301</v>
      </c>
    </row>
    <row r="707" customFormat="false" ht="24" hidden="false" customHeight="true" outlineLevel="0" collapsed="false">
      <c r="A707" s="3" t="n">
        <f aca="false">A706+1</f>
        <v>706</v>
      </c>
      <c r="B707" s="33" t="s">
        <v>1299</v>
      </c>
      <c r="C707" s="33" t="s">
        <v>1302</v>
      </c>
      <c r="D707" s="34" t="n">
        <v>13563451886</v>
      </c>
    </row>
    <row r="708" customFormat="false" ht="24" hidden="false" customHeight="true" outlineLevel="0" collapsed="false">
      <c r="A708" s="3" t="n">
        <f aca="false">A707+1</f>
        <v>707</v>
      </c>
      <c r="B708" s="33" t="s">
        <v>1299</v>
      </c>
      <c r="C708" s="33" t="s">
        <v>1303</v>
      </c>
      <c r="D708" s="34" t="n">
        <v>13581188110</v>
      </c>
    </row>
    <row r="709" customFormat="false" ht="24" hidden="false" customHeight="true" outlineLevel="0" collapsed="false">
      <c r="A709" s="3" t="n">
        <f aca="false">A708+1</f>
        <v>708</v>
      </c>
      <c r="B709" s="33" t="s">
        <v>1299</v>
      </c>
      <c r="C709" s="33" t="s">
        <v>1304</v>
      </c>
      <c r="D709" s="34" t="n">
        <v>13780794435</v>
      </c>
    </row>
    <row r="710" customFormat="false" ht="24" hidden="false" customHeight="true" outlineLevel="0" collapsed="false">
      <c r="A710" s="3" t="n">
        <f aca="false">A709+1</f>
        <v>709</v>
      </c>
      <c r="B710" s="33" t="s">
        <v>1299</v>
      </c>
      <c r="C710" s="33" t="s">
        <v>1305</v>
      </c>
      <c r="D710" s="34" t="n">
        <v>13953364147</v>
      </c>
    </row>
    <row r="711" customFormat="false" ht="24" hidden="false" customHeight="true" outlineLevel="0" collapsed="false">
      <c r="A711" s="3" t="n">
        <f aca="false">A710+1</f>
        <v>710</v>
      </c>
      <c r="B711" s="33" t="s">
        <v>1299</v>
      </c>
      <c r="C711" s="33" t="s">
        <v>1306</v>
      </c>
      <c r="D711" s="34" t="s">
        <v>1307</v>
      </c>
    </row>
    <row r="712" customFormat="false" ht="24" hidden="false" customHeight="true" outlineLevel="0" collapsed="false">
      <c r="A712" s="3" t="n">
        <f aca="false">A711+1</f>
        <v>711</v>
      </c>
      <c r="B712" s="33" t="s">
        <v>1299</v>
      </c>
      <c r="C712" s="33" t="s">
        <v>1308</v>
      </c>
      <c r="D712" s="34" t="n">
        <v>13863139072</v>
      </c>
    </row>
    <row r="713" customFormat="false" ht="24" hidden="false" customHeight="true" outlineLevel="0" collapsed="false">
      <c r="A713" s="3" t="n">
        <f aca="false">A712+1</f>
        <v>712</v>
      </c>
      <c r="B713" s="33" t="s">
        <v>1299</v>
      </c>
      <c r="C713" s="33" t="s">
        <v>1309</v>
      </c>
      <c r="D713" s="34" t="n">
        <v>13792303755</v>
      </c>
    </row>
    <row r="714" customFormat="false" ht="24" hidden="false" customHeight="true" outlineLevel="0" collapsed="false">
      <c r="A714" s="3" t="n">
        <f aca="false">A713+1</f>
        <v>713</v>
      </c>
      <c r="B714" s="33" t="s">
        <v>1299</v>
      </c>
      <c r="C714" s="33" t="s">
        <v>1310</v>
      </c>
      <c r="D714" s="34" t="n">
        <v>13853281860</v>
      </c>
    </row>
    <row r="715" customFormat="false" ht="24" hidden="false" customHeight="true" outlineLevel="0" collapsed="false">
      <c r="A715" s="3" t="n">
        <f aca="false">A714+1</f>
        <v>714</v>
      </c>
      <c r="B715" s="33" t="s">
        <v>1299</v>
      </c>
      <c r="C715" s="33" t="s">
        <v>1311</v>
      </c>
      <c r="D715" s="34" t="n">
        <v>13853190309</v>
      </c>
    </row>
    <row r="716" customFormat="false" ht="24" hidden="false" customHeight="true" outlineLevel="0" collapsed="false">
      <c r="A716" s="3" t="n">
        <f aca="false">A715+1</f>
        <v>715</v>
      </c>
      <c r="B716" s="33" t="s">
        <v>1299</v>
      </c>
      <c r="C716" s="33" t="s">
        <v>1312</v>
      </c>
      <c r="D716" s="34" t="n">
        <v>13953010553</v>
      </c>
    </row>
    <row r="717" customFormat="false" ht="24" hidden="false" customHeight="true" outlineLevel="0" collapsed="false">
      <c r="A717" s="3" t="n">
        <f aca="false">A716+1</f>
        <v>716</v>
      </c>
      <c r="B717" s="33" t="s">
        <v>1299</v>
      </c>
      <c r="C717" s="33" t="s">
        <v>1313</v>
      </c>
      <c r="D717" s="34" t="n">
        <v>13964724805</v>
      </c>
    </row>
    <row r="718" customFormat="false" ht="24" hidden="false" customHeight="true" outlineLevel="0" collapsed="false">
      <c r="A718" s="3" t="n">
        <f aca="false">A717+1</f>
        <v>717</v>
      </c>
      <c r="B718" s="33" t="s">
        <v>1299</v>
      </c>
      <c r="C718" s="33" t="s">
        <v>1314</v>
      </c>
      <c r="D718" s="34" t="n">
        <v>13853468118</v>
      </c>
    </row>
    <row r="719" customFormat="false" ht="24" hidden="false" customHeight="true" outlineLevel="0" collapsed="false">
      <c r="A719" s="3" t="n">
        <f aca="false">A718+1</f>
        <v>718</v>
      </c>
      <c r="B719" s="33" t="s">
        <v>1299</v>
      </c>
      <c r="C719" s="33" t="s">
        <v>1315</v>
      </c>
      <c r="D719" s="34" t="n">
        <v>13953010553</v>
      </c>
    </row>
    <row r="720" customFormat="false" ht="24" hidden="false" customHeight="true" outlineLevel="0" collapsed="false">
      <c r="A720" s="3" t="n">
        <f aca="false">A719+1</f>
        <v>719</v>
      </c>
      <c r="B720" s="33" t="s">
        <v>1299</v>
      </c>
      <c r="C720" s="33" t="s">
        <v>1316</v>
      </c>
      <c r="D720" s="34" t="n">
        <v>15065237503</v>
      </c>
    </row>
    <row r="721" customFormat="false" ht="24" hidden="false" customHeight="true" outlineLevel="0" collapsed="false">
      <c r="A721" s="3" t="n">
        <f aca="false">A720+1</f>
        <v>720</v>
      </c>
      <c r="B721" s="33" t="s">
        <v>1299</v>
      </c>
      <c r="C721" s="33" t="s">
        <v>1317</v>
      </c>
      <c r="D721" s="34" t="n">
        <v>13605330130</v>
      </c>
    </row>
    <row r="722" customFormat="false" ht="24" hidden="false" customHeight="true" outlineLevel="0" collapsed="false">
      <c r="A722" s="3" t="n">
        <f aca="false">A721+1</f>
        <v>721</v>
      </c>
      <c r="B722" s="33" t="s">
        <v>1299</v>
      </c>
      <c r="C722" s="33" t="s">
        <v>1318</v>
      </c>
      <c r="D722" s="34" t="n">
        <v>13583843051</v>
      </c>
    </row>
    <row r="723" customFormat="false" ht="24" hidden="false" customHeight="true" outlineLevel="0" collapsed="false">
      <c r="A723" s="3" t="n">
        <f aca="false">A722+1</f>
        <v>722</v>
      </c>
      <c r="B723" s="33" t="s">
        <v>1299</v>
      </c>
      <c r="C723" s="33" t="s">
        <v>1319</v>
      </c>
      <c r="D723" s="34" t="n">
        <v>13706322356</v>
      </c>
    </row>
    <row r="724" customFormat="false" ht="24" hidden="false" customHeight="true" outlineLevel="0" collapsed="false">
      <c r="A724" s="3" t="n">
        <f aca="false">A723+1</f>
        <v>723</v>
      </c>
      <c r="B724" s="33" t="s">
        <v>1299</v>
      </c>
      <c r="C724" s="33" t="s">
        <v>1320</v>
      </c>
      <c r="D724" s="34" t="s">
        <v>1321</v>
      </c>
    </row>
    <row r="725" customFormat="false" ht="24" hidden="false" customHeight="true" outlineLevel="0" collapsed="false">
      <c r="A725" s="3" t="n">
        <f aca="false">A724+1</f>
        <v>724</v>
      </c>
      <c r="B725" s="33" t="s">
        <v>1299</v>
      </c>
      <c r="C725" s="33" t="s">
        <v>1322</v>
      </c>
      <c r="D725" s="34" t="s">
        <v>1323</v>
      </c>
    </row>
    <row r="726" customFormat="false" ht="24" hidden="false" customHeight="true" outlineLevel="0" collapsed="false">
      <c r="A726" s="3" t="n">
        <f aca="false">A725+1</f>
        <v>725</v>
      </c>
      <c r="B726" s="33" t="s">
        <v>1299</v>
      </c>
      <c r="C726" s="33" t="s">
        <v>1324</v>
      </c>
      <c r="D726" s="34" t="s">
        <v>1325</v>
      </c>
    </row>
    <row r="727" customFormat="false" ht="24" hidden="false" customHeight="true" outlineLevel="0" collapsed="false">
      <c r="A727" s="3" t="n">
        <f aca="false">A726+1</f>
        <v>726</v>
      </c>
      <c r="B727" s="33" t="s">
        <v>1299</v>
      </c>
      <c r="C727" s="33" t="s">
        <v>1326</v>
      </c>
      <c r="D727" s="34" t="s">
        <v>1327</v>
      </c>
    </row>
    <row r="728" customFormat="false" ht="24" hidden="false" customHeight="true" outlineLevel="0" collapsed="false">
      <c r="A728" s="3" t="n">
        <f aca="false">A727+1</f>
        <v>727</v>
      </c>
      <c r="B728" s="33" t="s">
        <v>1299</v>
      </c>
      <c r="C728" s="33" t="s">
        <v>1328</v>
      </c>
      <c r="D728" s="34" t="s">
        <v>1329</v>
      </c>
    </row>
    <row r="729" customFormat="false" ht="24" hidden="false" customHeight="true" outlineLevel="0" collapsed="false">
      <c r="A729" s="3" t="n">
        <f aca="false">A728+1</f>
        <v>728</v>
      </c>
      <c r="B729" s="33" t="s">
        <v>1299</v>
      </c>
      <c r="C729" s="33" t="s">
        <v>1330</v>
      </c>
      <c r="D729" s="34" t="s">
        <v>1331</v>
      </c>
    </row>
    <row r="730" customFormat="false" ht="24" hidden="false" customHeight="true" outlineLevel="0" collapsed="false">
      <c r="A730" s="3" t="n">
        <f aca="false">A729+1</f>
        <v>729</v>
      </c>
      <c r="B730" s="33" t="s">
        <v>1299</v>
      </c>
      <c r="C730" s="33" t="s">
        <v>1332</v>
      </c>
      <c r="D730" s="34" t="s">
        <v>1333</v>
      </c>
    </row>
    <row r="731" customFormat="false" ht="24" hidden="false" customHeight="true" outlineLevel="0" collapsed="false">
      <c r="A731" s="3" t="n">
        <f aca="false">A730+1</f>
        <v>730</v>
      </c>
      <c r="B731" s="33" t="s">
        <v>1299</v>
      </c>
      <c r="C731" s="33" t="s">
        <v>1334</v>
      </c>
      <c r="D731" s="34" t="s">
        <v>1335</v>
      </c>
    </row>
    <row r="732" customFormat="false" ht="24" hidden="false" customHeight="true" outlineLevel="0" collapsed="false">
      <c r="A732" s="3" t="n">
        <f aca="false">A731+1</f>
        <v>731</v>
      </c>
      <c r="B732" s="33" t="s">
        <v>1299</v>
      </c>
      <c r="C732" s="33" t="s">
        <v>1336</v>
      </c>
      <c r="D732" s="34" t="s">
        <v>1337</v>
      </c>
    </row>
    <row r="733" customFormat="false" ht="24" hidden="false" customHeight="true" outlineLevel="0" collapsed="false">
      <c r="A733" s="3" t="n">
        <f aca="false">A732+1</f>
        <v>732</v>
      </c>
      <c r="B733" s="33" t="s">
        <v>1299</v>
      </c>
      <c r="C733" s="33" t="s">
        <v>1338</v>
      </c>
      <c r="D733" s="34" t="s">
        <v>1339</v>
      </c>
    </row>
    <row r="734" customFormat="false" ht="24" hidden="false" customHeight="true" outlineLevel="0" collapsed="false">
      <c r="A734" s="3" t="n">
        <f aca="false">A733+1</f>
        <v>733</v>
      </c>
      <c r="B734" s="33" t="s">
        <v>1299</v>
      </c>
      <c r="C734" s="33" t="s">
        <v>1340</v>
      </c>
      <c r="D734" s="34" t="s">
        <v>1341</v>
      </c>
    </row>
    <row r="735" customFormat="false" ht="24" hidden="false" customHeight="true" outlineLevel="0" collapsed="false">
      <c r="A735" s="3" t="n">
        <f aca="false">A734+1</f>
        <v>734</v>
      </c>
      <c r="B735" s="33" t="s">
        <v>1299</v>
      </c>
      <c r="C735" s="33" t="s">
        <v>1342</v>
      </c>
      <c r="D735" s="34" t="s">
        <v>1343</v>
      </c>
    </row>
    <row r="736" customFormat="false" ht="24" hidden="false" customHeight="true" outlineLevel="0" collapsed="false">
      <c r="A736" s="3" t="n">
        <f aca="false">A735+1</f>
        <v>735</v>
      </c>
      <c r="B736" s="33" t="s">
        <v>1299</v>
      </c>
      <c r="C736" s="33" t="s">
        <v>1344</v>
      </c>
      <c r="D736" s="34" t="s">
        <v>1345</v>
      </c>
    </row>
    <row r="737" customFormat="false" ht="24" hidden="false" customHeight="true" outlineLevel="0" collapsed="false">
      <c r="A737" s="3" t="n">
        <f aca="false">A736+1</f>
        <v>736</v>
      </c>
      <c r="B737" s="33" t="s">
        <v>1299</v>
      </c>
      <c r="C737" s="33" t="s">
        <v>1346</v>
      </c>
      <c r="D737" s="34" t="s">
        <v>1347</v>
      </c>
    </row>
    <row r="738" customFormat="false" ht="24" hidden="false" customHeight="true" outlineLevel="0" collapsed="false">
      <c r="A738" s="3" t="n">
        <f aca="false">A737+1</f>
        <v>737</v>
      </c>
      <c r="B738" s="33" t="s">
        <v>1299</v>
      </c>
      <c r="C738" s="33" t="s">
        <v>1348</v>
      </c>
      <c r="D738" s="34" t="s">
        <v>1349</v>
      </c>
    </row>
    <row r="739" customFormat="false" ht="24" hidden="false" customHeight="true" outlineLevel="0" collapsed="false">
      <c r="A739" s="3" t="n">
        <f aca="false">A738+1</f>
        <v>738</v>
      </c>
      <c r="B739" s="33" t="s">
        <v>1299</v>
      </c>
      <c r="C739" s="33" t="s">
        <v>1350</v>
      </c>
      <c r="D739" s="34" t="s">
        <v>1351</v>
      </c>
    </row>
    <row r="740" customFormat="false" ht="24" hidden="false" customHeight="true" outlineLevel="0" collapsed="false">
      <c r="A740" s="3" t="n">
        <f aca="false">A739+1</f>
        <v>739</v>
      </c>
      <c r="B740" s="33" t="s">
        <v>1299</v>
      </c>
      <c r="C740" s="33" t="s">
        <v>1352</v>
      </c>
      <c r="D740" s="34" t="s">
        <v>1353</v>
      </c>
    </row>
    <row r="741" customFormat="false" ht="24" hidden="false" customHeight="true" outlineLevel="0" collapsed="false">
      <c r="A741" s="3" t="n">
        <f aca="false">A740+1</f>
        <v>740</v>
      </c>
      <c r="B741" s="33" t="s">
        <v>1299</v>
      </c>
      <c r="C741" s="33" t="s">
        <v>1354</v>
      </c>
      <c r="D741" s="34" t="s">
        <v>1355</v>
      </c>
    </row>
    <row r="742" customFormat="false" ht="24" hidden="false" customHeight="true" outlineLevel="0" collapsed="false">
      <c r="A742" s="3" t="n">
        <f aca="false">A741+1</f>
        <v>741</v>
      </c>
      <c r="B742" s="33" t="s">
        <v>1299</v>
      </c>
      <c r="C742" s="33" t="s">
        <v>1356</v>
      </c>
      <c r="D742" s="34" t="s">
        <v>1357</v>
      </c>
    </row>
    <row r="743" customFormat="false" ht="24" hidden="false" customHeight="true" outlineLevel="0" collapsed="false">
      <c r="A743" s="3" t="n">
        <f aca="false">A742+1</f>
        <v>742</v>
      </c>
      <c r="B743" s="33" t="s">
        <v>1299</v>
      </c>
      <c r="C743" s="33" t="s">
        <v>1358</v>
      </c>
      <c r="D743" s="34" t="s">
        <v>1359</v>
      </c>
    </row>
    <row r="744" customFormat="false" ht="24" hidden="false" customHeight="true" outlineLevel="0" collapsed="false">
      <c r="A744" s="3" t="n">
        <f aca="false">A743+1</f>
        <v>743</v>
      </c>
      <c r="B744" s="33" t="s">
        <v>1299</v>
      </c>
      <c r="C744" s="33" t="s">
        <v>1360</v>
      </c>
      <c r="D744" s="34" t="s">
        <v>1361</v>
      </c>
    </row>
    <row r="745" customFormat="false" ht="24" hidden="false" customHeight="true" outlineLevel="0" collapsed="false">
      <c r="A745" s="3" t="n">
        <f aca="false">A744+1</f>
        <v>744</v>
      </c>
      <c r="B745" s="33" t="s">
        <v>1299</v>
      </c>
      <c r="C745" s="33" t="s">
        <v>1362</v>
      </c>
      <c r="D745" s="34" t="s">
        <v>1363</v>
      </c>
    </row>
    <row r="746" customFormat="false" ht="24" hidden="false" customHeight="true" outlineLevel="0" collapsed="false">
      <c r="A746" s="3" t="n">
        <f aca="false">A745+1</f>
        <v>745</v>
      </c>
      <c r="B746" s="33" t="s">
        <v>1299</v>
      </c>
      <c r="C746" s="33" t="s">
        <v>1364</v>
      </c>
      <c r="D746" s="34" t="s">
        <v>1365</v>
      </c>
    </row>
    <row r="747" customFormat="false" ht="24" hidden="false" customHeight="true" outlineLevel="0" collapsed="false">
      <c r="A747" s="3" t="n">
        <f aca="false">A746+1</f>
        <v>746</v>
      </c>
      <c r="B747" s="33" t="s">
        <v>1299</v>
      </c>
      <c r="C747" s="33" t="s">
        <v>1366</v>
      </c>
      <c r="D747" s="34" t="s">
        <v>1367</v>
      </c>
    </row>
    <row r="748" customFormat="false" ht="24" hidden="false" customHeight="true" outlineLevel="0" collapsed="false">
      <c r="A748" s="3" t="n">
        <f aca="false">A747+1</f>
        <v>747</v>
      </c>
      <c r="B748" s="33" t="s">
        <v>1299</v>
      </c>
      <c r="C748" s="33" t="s">
        <v>1368</v>
      </c>
      <c r="D748" s="34" t="s">
        <v>1369</v>
      </c>
    </row>
    <row r="749" customFormat="false" ht="24" hidden="false" customHeight="true" outlineLevel="0" collapsed="false">
      <c r="A749" s="3" t="n">
        <f aca="false">A748+1</f>
        <v>748</v>
      </c>
      <c r="B749" s="33" t="s">
        <v>1299</v>
      </c>
      <c r="C749" s="33" t="s">
        <v>1370</v>
      </c>
      <c r="D749" s="34" t="s">
        <v>1371</v>
      </c>
    </row>
    <row r="750" customFormat="false" ht="24" hidden="false" customHeight="true" outlineLevel="0" collapsed="false">
      <c r="A750" s="3" t="n">
        <f aca="false">A749+1</f>
        <v>749</v>
      </c>
      <c r="B750" s="33" t="s">
        <v>1299</v>
      </c>
      <c r="C750" s="33" t="s">
        <v>1372</v>
      </c>
      <c r="D750" s="34" t="s">
        <v>1373</v>
      </c>
    </row>
    <row r="751" customFormat="false" ht="24" hidden="false" customHeight="true" outlineLevel="0" collapsed="false">
      <c r="A751" s="3" t="n">
        <f aca="false">A750+1</f>
        <v>750</v>
      </c>
      <c r="B751" s="33" t="s">
        <v>1299</v>
      </c>
      <c r="C751" s="33" t="s">
        <v>1374</v>
      </c>
      <c r="D751" s="34" t="s">
        <v>1375</v>
      </c>
    </row>
    <row r="752" customFormat="false" ht="24" hidden="false" customHeight="true" outlineLevel="0" collapsed="false">
      <c r="A752" s="3" t="n">
        <f aca="false">A751+1</f>
        <v>751</v>
      </c>
      <c r="B752" s="33" t="s">
        <v>1299</v>
      </c>
      <c r="C752" s="33" t="s">
        <v>1376</v>
      </c>
      <c r="D752" s="34" t="s">
        <v>1377</v>
      </c>
    </row>
    <row r="753" customFormat="false" ht="24" hidden="false" customHeight="true" outlineLevel="0" collapsed="false">
      <c r="A753" s="3" t="n">
        <f aca="false">A752+1</f>
        <v>752</v>
      </c>
      <c r="B753" s="33" t="s">
        <v>1299</v>
      </c>
      <c r="C753" s="33" t="s">
        <v>1378</v>
      </c>
      <c r="D753" s="34" t="s">
        <v>1379</v>
      </c>
    </row>
    <row r="754" customFormat="false" ht="24" hidden="false" customHeight="true" outlineLevel="0" collapsed="false">
      <c r="A754" s="3" t="n">
        <f aca="false">A753+1</f>
        <v>753</v>
      </c>
      <c r="B754" s="33" t="s">
        <v>1299</v>
      </c>
      <c r="C754" s="33" t="s">
        <v>1380</v>
      </c>
      <c r="D754" s="34" t="s">
        <v>1381</v>
      </c>
    </row>
    <row r="755" customFormat="false" ht="24" hidden="false" customHeight="true" outlineLevel="0" collapsed="false">
      <c r="A755" s="3" t="n">
        <f aca="false">A754+1</f>
        <v>754</v>
      </c>
      <c r="B755" s="33" t="s">
        <v>1299</v>
      </c>
      <c r="C755" s="33" t="s">
        <v>1382</v>
      </c>
      <c r="D755" s="34" t="s">
        <v>1383</v>
      </c>
    </row>
    <row r="756" customFormat="false" ht="24" hidden="false" customHeight="true" outlineLevel="0" collapsed="false">
      <c r="A756" s="3" t="n">
        <f aca="false">A755+1</f>
        <v>755</v>
      </c>
      <c r="B756" s="33" t="s">
        <v>1299</v>
      </c>
      <c r="C756" s="33" t="s">
        <v>1384</v>
      </c>
      <c r="D756" s="34" t="s">
        <v>1385</v>
      </c>
    </row>
    <row r="757" customFormat="false" ht="24" hidden="false" customHeight="true" outlineLevel="0" collapsed="false">
      <c r="A757" s="3" t="n">
        <f aca="false">A756+1</f>
        <v>756</v>
      </c>
      <c r="B757" s="33" t="s">
        <v>1299</v>
      </c>
      <c r="C757" s="33" t="s">
        <v>1386</v>
      </c>
      <c r="D757" s="34" t="s">
        <v>1387</v>
      </c>
    </row>
    <row r="758" customFormat="false" ht="24" hidden="false" customHeight="true" outlineLevel="0" collapsed="false">
      <c r="A758" s="3" t="n">
        <f aca="false">A757+1</f>
        <v>757</v>
      </c>
      <c r="B758" s="33" t="s">
        <v>1299</v>
      </c>
      <c r="C758" s="33" t="s">
        <v>1388</v>
      </c>
      <c r="D758" s="34" t="s">
        <v>1389</v>
      </c>
    </row>
    <row r="759" customFormat="false" ht="24" hidden="false" customHeight="true" outlineLevel="0" collapsed="false">
      <c r="A759" s="3" t="n">
        <f aca="false">A758+1</f>
        <v>758</v>
      </c>
      <c r="B759" s="33" t="s">
        <v>1299</v>
      </c>
      <c r="C759" s="33" t="s">
        <v>1390</v>
      </c>
      <c r="D759" s="34" t="s">
        <v>1391</v>
      </c>
    </row>
    <row r="760" customFormat="false" ht="24" hidden="false" customHeight="true" outlineLevel="0" collapsed="false">
      <c r="A760" s="3" t="n">
        <f aca="false">A759+1</f>
        <v>759</v>
      </c>
      <c r="B760" s="33" t="s">
        <v>1299</v>
      </c>
      <c r="C760" s="33" t="s">
        <v>1392</v>
      </c>
      <c r="D760" s="34" t="s">
        <v>1393</v>
      </c>
    </row>
    <row r="761" customFormat="false" ht="24" hidden="false" customHeight="true" outlineLevel="0" collapsed="false">
      <c r="A761" s="3" t="n">
        <f aca="false">A760+1</f>
        <v>760</v>
      </c>
      <c r="B761" s="33" t="s">
        <v>1299</v>
      </c>
      <c r="C761" s="33" t="s">
        <v>1394</v>
      </c>
      <c r="D761" s="34" t="s">
        <v>1395</v>
      </c>
    </row>
    <row r="762" customFormat="false" ht="24" hidden="false" customHeight="true" outlineLevel="0" collapsed="false">
      <c r="A762" s="3" t="n">
        <f aca="false">A761+1</f>
        <v>761</v>
      </c>
      <c r="B762" s="33" t="s">
        <v>1299</v>
      </c>
      <c r="C762" s="33" t="s">
        <v>1396</v>
      </c>
      <c r="D762" s="34" t="s">
        <v>1397</v>
      </c>
    </row>
    <row r="763" customFormat="false" ht="24" hidden="false" customHeight="true" outlineLevel="0" collapsed="false">
      <c r="A763" s="3" t="n">
        <f aca="false">A762+1</f>
        <v>762</v>
      </c>
      <c r="B763" s="33" t="s">
        <v>1299</v>
      </c>
      <c r="C763" s="33" t="s">
        <v>1398</v>
      </c>
      <c r="D763" s="34" t="s">
        <v>1399</v>
      </c>
    </row>
    <row r="764" customFormat="false" ht="24" hidden="false" customHeight="true" outlineLevel="0" collapsed="false">
      <c r="A764" s="3" t="n">
        <f aca="false">A763+1</f>
        <v>763</v>
      </c>
      <c r="B764" s="33" t="s">
        <v>1299</v>
      </c>
      <c r="C764" s="33" t="s">
        <v>1400</v>
      </c>
      <c r="D764" s="34" t="s">
        <v>1401</v>
      </c>
    </row>
    <row r="765" customFormat="false" ht="24" hidden="false" customHeight="true" outlineLevel="0" collapsed="false">
      <c r="A765" s="3" t="n">
        <f aca="false">A764+1</f>
        <v>764</v>
      </c>
      <c r="B765" s="33" t="s">
        <v>1299</v>
      </c>
      <c r="C765" s="33" t="s">
        <v>1402</v>
      </c>
      <c r="D765" s="34" t="s">
        <v>1403</v>
      </c>
    </row>
    <row r="766" customFormat="false" ht="24" hidden="false" customHeight="true" outlineLevel="0" collapsed="false">
      <c r="A766" s="3" t="n">
        <f aca="false">A765+1</f>
        <v>765</v>
      </c>
      <c r="B766" s="33" t="s">
        <v>1299</v>
      </c>
      <c r="C766" s="33" t="s">
        <v>1404</v>
      </c>
      <c r="D766" s="34" t="s">
        <v>1405</v>
      </c>
    </row>
    <row r="767" customFormat="false" ht="24" hidden="false" customHeight="true" outlineLevel="0" collapsed="false">
      <c r="A767" s="3" t="n">
        <f aca="false">A766+1</f>
        <v>766</v>
      </c>
      <c r="B767" s="33" t="s">
        <v>1299</v>
      </c>
      <c r="C767" s="33" t="s">
        <v>1406</v>
      </c>
      <c r="D767" s="34" t="s">
        <v>1407</v>
      </c>
    </row>
    <row r="768" customFormat="false" ht="24" hidden="false" customHeight="true" outlineLevel="0" collapsed="false">
      <c r="A768" s="3" t="n">
        <f aca="false">A767+1</f>
        <v>767</v>
      </c>
      <c r="B768" s="33" t="s">
        <v>1299</v>
      </c>
      <c r="C768" s="33" t="s">
        <v>1408</v>
      </c>
      <c r="D768" s="34" t="s">
        <v>1409</v>
      </c>
    </row>
    <row r="769" customFormat="false" ht="24" hidden="false" customHeight="true" outlineLevel="0" collapsed="false">
      <c r="A769" s="3" t="n">
        <f aca="false">A768+1</f>
        <v>768</v>
      </c>
      <c r="B769" s="33" t="s">
        <v>1299</v>
      </c>
      <c r="C769" s="33" t="s">
        <v>1410</v>
      </c>
      <c r="D769" s="34" t="n">
        <v>18605349090</v>
      </c>
    </row>
    <row r="770" customFormat="false" ht="24" hidden="false" customHeight="true" outlineLevel="0" collapsed="false">
      <c r="A770" s="3" t="n">
        <f aca="false">A769+1</f>
        <v>769</v>
      </c>
      <c r="B770" s="33" t="s">
        <v>1299</v>
      </c>
      <c r="C770" s="33" t="s">
        <v>1411</v>
      </c>
      <c r="D770" s="34" t="s">
        <v>1412</v>
      </c>
    </row>
    <row r="771" customFormat="false" ht="24" hidden="false" customHeight="true" outlineLevel="0" collapsed="false">
      <c r="A771" s="3" t="n">
        <f aca="false">A770+1</f>
        <v>770</v>
      </c>
      <c r="B771" s="33" t="s">
        <v>1299</v>
      </c>
      <c r="C771" s="33" t="s">
        <v>1413</v>
      </c>
      <c r="D771" s="34" t="s">
        <v>1414</v>
      </c>
    </row>
    <row r="772" customFormat="false" ht="24" hidden="false" customHeight="true" outlineLevel="0" collapsed="false">
      <c r="A772" s="3" t="n">
        <f aca="false">A771+1</f>
        <v>771</v>
      </c>
      <c r="B772" s="33" t="s">
        <v>1299</v>
      </c>
      <c r="C772" s="33" t="s">
        <v>1415</v>
      </c>
      <c r="D772" s="34" t="s">
        <v>1416</v>
      </c>
    </row>
    <row r="773" customFormat="false" ht="24" hidden="false" customHeight="true" outlineLevel="0" collapsed="false">
      <c r="A773" s="3" t="n">
        <f aca="false">A772+1</f>
        <v>772</v>
      </c>
      <c r="B773" s="33" t="s">
        <v>1299</v>
      </c>
      <c r="C773" s="33" t="s">
        <v>1417</v>
      </c>
      <c r="D773" s="34" t="s">
        <v>1418</v>
      </c>
    </row>
    <row r="774" customFormat="false" ht="24" hidden="false" customHeight="true" outlineLevel="0" collapsed="false">
      <c r="A774" s="3" t="n">
        <f aca="false">A773+1</f>
        <v>773</v>
      </c>
      <c r="B774" s="33" t="s">
        <v>1299</v>
      </c>
      <c r="C774" s="33" t="s">
        <v>1419</v>
      </c>
      <c r="D774" s="34" t="s">
        <v>1420</v>
      </c>
    </row>
    <row r="775" customFormat="false" ht="24" hidden="false" customHeight="true" outlineLevel="0" collapsed="false">
      <c r="A775" s="3" t="n">
        <f aca="false">A774+1</f>
        <v>774</v>
      </c>
      <c r="B775" s="33" t="s">
        <v>1299</v>
      </c>
      <c r="C775" s="33" t="s">
        <v>1421</v>
      </c>
      <c r="D775" s="34" t="s">
        <v>1422</v>
      </c>
    </row>
    <row r="776" customFormat="false" ht="24" hidden="false" customHeight="true" outlineLevel="0" collapsed="false">
      <c r="A776" s="3" t="n">
        <f aca="false">A775+1</f>
        <v>775</v>
      </c>
      <c r="B776" s="33" t="s">
        <v>1299</v>
      </c>
      <c r="C776" s="33" t="s">
        <v>1423</v>
      </c>
      <c r="D776" s="34" t="s">
        <v>1424</v>
      </c>
    </row>
    <row r="777" customFormat="false" ht="24" hidden="false" customHeight="true" outlineLevel="0" collapsed="false">
      <c r="A777" s="3" t="n">
        <f aca="false">A776+1</f>
        <v>776</v>
      </c>
      <c r="B777" s="33" t="s">
        <v>1299</v>
      </c>
      <c r="C777" s="33" t="s">
        <v>1425</v>
      </c>
      <c r="D777" s="34" t="n">
        <v>888880020</v>
      </c>
    </row>
    <row r="778" customFormat="false" ht="24" hidden="false" customHeight="true" outlineLevel="0" collapsed="false">
      <c r="A778" s="3" t="n">
        <f aca="false">A777+1</f>
        <v>777</v>
      </c>
      <c r="B778" s="33" t="s">
        <v>1299</v>
      </c>
      <c r="C778" s="33" t="s">
        <v>1426</v>
      </c>
      <c r="D778" s="34" t="n">
        <v>80122233</v>
      </c>
    </row>
    <row r="779" customFormat="false" ht="24" hidden="false" customHeight="true" outlineLevel="0" collapsed="false">
      <c r="A779" s="3" t="n">
        <f aca="false">A778+1</f>
        <v>778</v>
      </c>
      <c r="B779" s="33" t="s">
        <v>1299</v>
      </c>
      <c r="C779" s="33" t="s">
        <v>1427</v>
      </c>
      <c r="D779" s="34" t="s">
        <v>1428</v>
      </c>
    </row>
    <row r="780" customFormat="false" ht="24" hidden="false" customHeight="true" outlineLevel="0" collapsed="false">
      <c r="A780" s="3" t="n">
        <f aca="false">A779+1</f>
        <v>779</v>
      </c>
      <c r="B780" s="33" t="s">
        <v>1299</v>
      </c>
      <c r="C780" s="33" t="s">
        <v>1429</v>
      </c>
      <c r="D780" s="34" t="s">
        <v>1430</v>
      </c>
    </row>
    <row r="781" customFormat="false" ht="24" hidden="false" customHeight="true" outlineLevel="0" collapsed="false">
      <c r="A781" s="3" t="n">
        <f aca="false">A780+1</f>
        <v>780</v>
      </c>
      <c r="B781" s="33" t="s">
        <v>1299</v>
      </c>
      <c r="C781" s="33" t="s">
        <v>1431</v>
      </c>
      <c r="D781" s="34" t="s">
        <v>1432</v>
      </c>
    </row>
    <row r="782" customFormat="false" ht="24" hidden="false" customHeight="true" outlineLevel="0" collapsed="false">
      <c r="A782" s="3" t="n">
        <f aca="false">A781+1</f>
        <v>781</v>
      </c>
      <c r="B782" s="33" t="s">
        <v>1299</v>
      </c>
      <c r="C782" s="33" t="s">
        <v>1433</v>
      </c>
      <c r="D782" s="34" t="s">
        <v>1434</v>
      </c>
    </row>
    <row r="783" customFormat="false" ht="24" hidden="false" customHeight="true" outlineLevel="0" collapsed="false">
      <c r="A783" s="3" t="n">
        <f aca="false">A782+1</f>
        <v>782</v>
      </c>
      <c r="B783" s="33" t="s">
        <v>1299</v>
      </c>
      <c r="C783" s="33" t="s">
        <v>1435</v>
      </c>
      <c r="D783" s="34" t="s">
        <v>1436</v>
      </c>
    </row>
    <row r="784" customFormat="false" ht="24" hidden="false" customHeight="true" outlineLevel="0" collapsed="false">
      <c r="A784" s="3" t="n">
        <f aca="false">A783+1</f>
        <v>783</v>
      </c>
      <c r="B784" s="33" t="s">
        <v>1299</v>
      </c>
      <c r="C784" s="33" t="s">
        <v>1437</v>
      </c>
      <c r="D784" s="34" t="s">
        <v>1438</v>
      </c>
    </row>
    <row r="785" customFormat="false" ht="24" hidden="false" customHeight="true" outlineLevel="0" collapsed="false">
      <c r="A785" s="3" t="n">
        <f aca="false">A784+1</f>
        <v>784</v>
      </c>
      <c r="B785" s="33" t="s">
        <v>1299</v>
      </c>
      <c r="C785" s="33" t="s">
        <v>1439</v>
      </c>
      <c r="D785" s="34" t="n">
        <v>15553619936</v>
      </c>
    </row>
    <row r="786" customFormat="false" ht="24" hidden="false" customHeight="true" outlineLevel="0" collapsed="false">
      <c r="A786" s="3" t="n">
        <f aca="false">A785+1</f>
        <v>785</v>
      </c>
      <c r="B786" s="33" t="s">
        <v>1299</v>
      </c>
      <c r="C786" s="33" t="s">
        <v>1440</v>
      </c>
      <c r="D786" s="34" t="s">
        <v>1441</v>
      </c>
    </row>
    <row r="787" customFormat="false" ht="24" hidden="false" customHeight="true" outlineLevel="0" collapsed="false">
      <c r="A787" s="3" t="n">
        <f aca="false">A786+1</f>
        <v>786</v>
      </c>
      <c r="B787" s="33" t="s">
        <v>1299</v>
      </c>
      <c r="C787" s="33" t="s">
        <v>1442</v>
      </c>
      <c r="D787" s="34" t="n">
        <v>83192598</v>
      </c>
    </row>
    <row r="788" customFormat="false" ht="24" hidden="false" customHeight="true" outlineLevel="0" collapsed="false">
      <c r="A788" s="3" t="n">
        <f aca="false">A787+1</f>
        <v>787</v>
      </c>
      <c r="B788" s="35" t="s">
        <v>1443</v>
      </c>
      <c r="C788" s="35" t="s">
        <v>1444</v>
      </c>
      <c r="D788" s="36" t="s">
        <v>1445</v>
      </c>
    </row>
    <row r="789" customFormat="false" ht="24" hidden="false" customHeight="true" outlineLevel="0" collapsed="false">
      <c r="A789" s="3" t="n">
        <f aca="false">A788+1</f>
        <v>788</v>
      </c>
      <c r="B789" s="35" t="s">
        <v>1443</v>
      </c>
      <c r="C789" s="35" t="s">
        <v>1446</v>
      </c>
      <c r="D789" s="36" t="s">
        <v>1447</v>
      </c>
    </row>
    <row r="790" customFormat="false" ht="24" hidden="false" customHeight="true" outlineLevel="0" collapsed="false">
      <c r="A790" s="3" t="n">
        <f aca="false">A789+1</f>
        <v>789</v>
      </c>
      <c r="B790" s="35" t="s">
        <v>1443</v>
      </c>
      <c r="C790" s="35" t="s">
        <v>1448</v>
      </c>
      <c r="D790" s="36" t="s">
        <v>1449</v>
      </c>
    </row>
    <row r="791" customFormat="false" ht="24" hidden="false" customHeight="true" outlineLevel="0" collapsed="false">
      <c r="A791" s="3" t="n">
        <f aca="false">A790+1</f>
        <v>790</v>
      </c>
      <c r="B791" s="35" t="s">
        <v>1443</v>
      </c>
      <c r="C791" s="35" t="s">
        <v>1450</v>
      </c>
      <c r="D791" s="36" t="s">
        <v>1451</v>
      </c>
    </row>
    <row r="792" customFormat="false" ht="24" hidden="false" customHeight="true" outlineLevel="0" collapsed="false">
      <c r="A792" s="3" t="n">
        <f aca="false">A791+1</f>
        <v>791</v>
      </c>
      <c r="B792" s="35" t="s">
        <v>1443</v>
      </c>
      <c r="C792" s="35" t="s">
        <v>1452</v>
      </c>
      <c r="D792" s="36" t="s">
        <v>1453</v>
      </c>
    </row>
    <row r="793" customFormat="false" ht="24" hidden="false" customHeight="true" outlineLevel="0" collapsed="false">
      <c r="A793" s="3" t="n">
        <f aca="false">A792+1</f>
        <v>792</v>
      </c>
      <c r="B793" s="35" t="s">
        <v>1443</v>
      </c>
      <c r="C793" s="35" t="s">
        <v>1454</v>
      </c>
      <c r="D793" s="36" t="s">
        <v>1455</v>
      </c>
    </row>
    <row r="794" customFormat="false" ht="24" hidden="false" customHeight="true" outlineLevel="0" collapsed="false">
      <c r="A794" s="3" t="n">
        <f aca="false">A793+1</f>
        <v>793</v>
      </c>
      <c r="B794" s="35" t="s">
        <v>1443</v>
      </c>
      <c r="C794" s="35" t="s">
        <v>1456</v>
      </c>
      <c r="D794" s="36" t="s">
        <v>1457</v>
      </c>
    </row>
    <row r="795" customFormat="false" ht="24" hidden="false" customHeight="true" outlineLevel="0" collapsed="false">
      <c r="A795" s="3" t="n">
        <f aca="false">A794+1</f>
        <v>794</v>
      </c>
      <c r="B795" s="35" t="s">
        <v>1443</v>
      </c>
      <c r="C795" s="35" t="s">
        <v>1458</v>
      </c>
      <c r="D795" s="36" t="s">
        <v>1459</v>
      </c>
    </row>
    <row r="796" customFormat="false" ht="24" hidden="false" customHeight="true" outlineLevel="0" collapsed="false">
      <c r="A796" s="3" t="n">
        <f aca="false">A795+1</f>
        <v>795</v>
      </c>
      <c r="B796" s="35" t="s">
        <v>1443</v>
      </c>
      <c r="C796" s="35" t="s">
        <v>1460</v>
      </c>
      <c r="D796" s="36" t="s">
        <v>1461</v>
      </c>
    </row>
    <row r="797" customFormat="false" ht="24" hidden="false" customHeight="true" outlineLevel="0" collapsed="false">
      <c r="A797" s="3" t="n">
        <f aca="false">A796+1</f>
        <v>796</v>
      </c>
      <c r="B797" s="35" t="s">
        <v>1443</v>
      </c>
      <c r="C797" s="35" t="s">
        <v>1462</v>
      </c>
      <c r="D797" s="36" t="s">
        <v>1463</v>
      </c>
    </row>
    <row r="798" customFormat="false" ht="24" hidden="false" customHeight="true" outlineLevel="0" collapsed="false">
      <c r="A798" s="3" t="n">
        <f aca="false">A797+1</f>
        <v>797</v>
      </c>
      <c r="B798" s="35" t="s">
        <v>1443</v>
      </c>
      <c r="C798" s="35" t="s">
        <v>1464</v>
      </c>
      <c r="D798" s="36" t="s">
        <v>1465</v>
      </c>
    </row>
    <row r="799" customFormat="false" ht="24" hidden="false" customHeight="true" outlineLevel="0" collapsed="false">
      <c r="A799" s="3" t="n">
        <f aca="false">A798+1</f>
        <v>798</v>
      </c>
      <c r="B799" s="35" t="s">
        <v>1443</v>
      </c>
      <c r="C799" s="35" t="s">
        <v>1466</v>
      </c>
      <c r="D799" s="36" t="s">
        <v>1467</v>
      </c>
    </row>
    <row r="800" customFormat="false" ht="24" hidden="false" customHeight="true" outlineLevel="0" collapsed="false">
      <c r="A800" s="3" t="n">
        <f aca="false">A799+1</f>
        <v>799</v>
      </c>
      <c r="B800" s="35" t="s">
        <v>1443</v>
      </c>
      <c r="C800" s="35" t="s">
        <v>1468</v>
      </c>
      <c r="D800" s="36" t="s">
        <v>1469</v>
      </c>
    </row>
    <row r="801" customFormat="false" ht="24" hidden="false" customHeight="true" outlineLevel="0" collapsed="false">
      <c r="A801" s="3" t="n">
        <f aca="false">A800+1</f>
        <v>800</v>
      </c>
      <c r="B801" s="35" t="s">
        <v>1443</v>
      </c>
      <c r="C801" s="35" t="s">
        <v>1470</v>
      </c>
      <c r="D801" s="36" t="s">
        <v>1471</v>
      </c>
    </row>
    <row r="802" customFormat="false" ht="24" hidden="false" customHeight="true" outlineLevel="0" collapsed="false">
      <c r="A802" s="3" t="n">
        <f aca="false">A801+1</f>
        <v>801</v>
      </c>
      <c r="B802" s="35" t="s">
        <v>1443</v>
      </c>
      <c r="C802" s="35" t="s">
        <v>1472</v>
      </c>
      <c r="D802" s="36" t="s">
        <v>1473</v>
      </c>
    </row>
    <row r="803" customFormat="false" ht="24" hidden="false" customHeight="true" outlineLevel="0" collapsed="false">
      <c r="A803" s="3" t="n">
        <f aca="false">A802+1</f>
        <v>802</v>
      </c>
      <c r="B803" s="35" t="s">
        <v>1443</v>
      </c>
      <c r="C803" s="35" t="s">
        <v>1474</v>
      </c>
      <c r="D803" s="36" t="s">
        <v>1475</v>
      </c>
    </row>
    <row r="804" customFormat="false" ht="24" hidden="false" customHeight="true" outlineLevel="0" collapsed="false">
      <c r="A804" s="3" t="n">
        <f aca="false">A803+1</f>
        <v>803</v>
      </c>
      <c r="B804" s="35" t="s">
        <v>1443</v>
      </c>
      <c r="C804" s="35" t="s">
        <v>1476</v>
      </c>
      <c r="D804" s="36" t="s">
        <v>1477</v>
      </c>
    </row>
    <row r="805" customFormat="false" ht="24" hidden="false" customHeight="true" outlineLevel="0" collapsed="false">
      <c r="A805" s="3" t="n">
        <f aca="false">A804+1</f>
        <v>804</v>
      </c>
      <c r="B805" s="35" t="s">
        <v>1443</v>
      </c>
      <c r="C805" s="35" t="s">
        <v>1478</v>
      </c>
      <c r="D805" s="36" t="s">
        <v>1479</v>
      </c>
    </row>
    <row r="806" customFormat="false" ht="24" hidden="false" customHeight="true" outlineLevel="0" collapsed="false">
      <c r="A806" s="3" t="n">
        <f aca="false">A805+1</f>
        <v>805</v>
      </c>
      <c r="B806" s="35" t="s">
        <v>1443</v>
      </c>
      <c r="C806" s="35" t="s">
        <v>1480</v>
      </c>
      <c r="D806" s="36" t="s">
        <v>1481</v>
      </c>
    </row>
    <row r="807" customFormat="false" ht="24" hidden="false" customHeight="true" outlineLevel="0" collapsed="false">
      <c r="A807" s="3" t="n">
        <f aca="false">A806+1</f>
        <v>806</v>
      </c>
      <c r="B807" s="35" t="s">
        <v>1443</v>
      </c>
      <c r="C807" s="35" t="s">
        <v>1482</v>
      </c>
      <c r="D807" s="36" t="n">
        <v>13783711171</v>
      </c>
    </row>
    <row r="808" customFormat="false" ht="24" hidden="false" customHeight="true" outlineLevel="0" collapsed="false">
      <c r="A808" s="3" t="n">
        <f aca="false">A807+1</f>
        <v>807</v>
      </c>
      <c r="B808" s="35" t="s">
        <v>1443</v>
      </c>
      <c r="C808" s="35" t="s">
        <v>1483</v>
      </c>
      <c r="D808" s="36" t="s">
        <v>1484</v>
      </c>
    </row>
    <row r="809" customFormat="false" ht="24" hidden="false" customHeight="true" outlineLevel="0" collapsed="false">
      <c r="A809" s="3" t="n">
        <f aca="false">A808+1</f>
        <v>808</v>
      </c>
      <c r="B809" s="35" t="s">
        <v>1443</v>
      </c>
      <c r="C809" s="35" t="s">
        <v>1485</v>
      </c>
      <c r="D809" s="36" t="s">
        <v>1486</v>
      </c>
    </row>
    <row r="810" customFormat="false" ht="24" hidden="false" customHeight="true" outlineLevel="0" collapsed="false">
      <c r="A810" s="3" t="n">
        <f aca="false">A809+1</f>
        <v>809</v>
      </c>
      <c r="B810" s="35" t="s">
        <v>1443</v>
      </c>
      <c r="C810" s="35" t="s">
        <v>1487</v>
      </c>
      <c r="D810" s="36" t="s">
        <v>1488</v>
      </c>
    </row>
    <row r="811" customFormat="false" ht="24" hidden="false" customHeight="true" outlineLevel="0" collapsed="false">
      <c r="A811" s="3" t="n">
        <f aca="false">A810+1</f>
        <v>810</v>
      </c>
      <c r="B811" s="35" t="s">
        <v>1443</v>
      </c>
      <c r="C811" s="35" t="s">
        <v>1489</v>
      </c>
      <c r="D811" s="36" t="n">
        <v>13373775151</v>
      </c>
    </row>
    <row r="812" customFormat="false" ht="24" hidden="false" customHeight="true" outlineLevel="0" collapsed="false">
      <c r="A812" s="3" t="n">
        <f aca="false">A811+1</f>
        <v>811</v>
      </c>
      <c r="B812" s="35" t="s">
        <v>1443</v>
      </c>
      <c r="C812" s="35" t="s">
        <v>1490</v>
      </c>
      <c r="D812" s="36" t="s">
        <v>1491</v>
      </c>
    </row>
    <row r="813" customFormat="false" ht="24" hidden="false" customHeight="true" outlineLevel="0" collapsed="false">
      <c r="A813" s="3" t="n">
        <f aca="false">A812+1</f>
        <v>812</v>
      </c>
      <c r="B813" s="35" t="s">
        <v>1443</v>
      </c>
      <c r="C813" s="35" t="s">
        <v>1492</v>
      </c>
      <c r="D813" s="36" t="s">
        <v>1493</v>
      </c>
    </row>
    <row r="814" customFormat="false" ht="24" hidden="false" customHeight="true" outlineLevel="0" collapsed="false">
      <c r="A814" s="3" t="n">
        <f aca="false">A813+1</f>
        <v>813</v>
      </c>
      <c r="B814" s="35" t="s">
        <v>1443</v>
      </c>
      <c r="C814" s="35" t="s">
        <v>1494</v>
      </c>
      <c r="D814" s="36" t="s">
        <v>1495</v>
      </c>
    </row>
    <row r="815" customFormat="false" ht="24" hidden="false" customHeight="true" outlineLevel="0" collapsed="false">
      <c r="A815" s="3" t="n">
        <f aca="false">A814+1</f>
        <v>814</v>
      </c>
      <c r="B815" s="35" t="s">
        <v>1443</v>
      </c>
      <c r="C815" s="35" t="s">
        <v>1496</v>
      </c>
      <c r="D815" s="36" t="s">
        <v>1497</v>
      </c>
    </row>
    <row r="816" customFormat="false" ht="24" hidden="false" customHeight="true" outlineLevel="0" collapsed="false">
      <c r="A816" s="3" t="n">
        <f aca="false">A815+1</f>
        <v>815</v>
      </c>
      <c r="B816" s="35" t="s">
        <v>1443</v>
      </c>
      <c r="C816" s="35" t="s">
        <v>1498</v>
      </c>
      <c r="D816" s="36" t="s">
        <v>1499</v>
      </c>
    </row>
    <row r="817" customFormat="false" ht="24" hidden="false" customHeight="true" outlineLevel="0" collapsed="false">
      <c r="A817" s="3" t="n">
        <f aca="false">A816+1</f>
        <v>816</v>
      </c>
      <c r="B817" s="35" t="s">
        <v>1443</v>
      </c>
      <c r="C817" s="35" t="s">
        <v>1500</v>
      </c>
      <c r="D817" s="36" t="s">
        <v>1501</v>
      </c>
    </row>
    <row r="818" customFormat="false" ht="24" hidden="false" customHeight="true" outlineLevel="0" collapsed="false">
      <c r="A818" s="3" t="n">
        <f aca="false">A817+1</f>
        <v>817</v>
      </c>
      <c r="B818" s="35" t="s">
        <v>1443</v>
      </c>
      <c r="C818" s="35" t="s">
        <v>1502</v>
      </c>
      <c r="D818" s="36" t="s">
        <v>1503</v>
      </c>
    </row>
    <row r="819" customFormat="false" ht="24" hidden="false" customHeight="true" outlineLevel="0" collapsed="false">
      <c r="A819" s="3" t="n">
        <f aca="false">A818+1</f>
        <v>818</v>
      </c>
      <c r="B819" s="37" t="s">
        <v>1504</v>
      </c>
      <c r="C819" s="37" t="s">
        <v>1505</v>
      </c>
      <c r="D819" s="38" t="s">
        <v>1506</v>
      </c>
    </row>
    <row r="820" customFormat="false" ht="24" hidden="false" customHeight="true" outlineLevel="0" collapsed="false">
      <c r="A820" s="3" t="n">
        <f aca="false">A819+1</f>
        <v>819</v>
      </c>
      <c r="B820" s="37" t="s">
        <v>1504</v>
      </c>
      <c r="C820" s="37" t="s">
        <v>1507</v>
      </c>
      <c r="D820" s="38" t="s">
        <v>1508</v>
      </c>
    </row>
    <row r="821" customFormat="false" ht="24" hidden="false" customHeight="true" outlineLevel="0" collapsed="false">
      <c r="A821" s="3" t="n">
        <f aca="false">A820+1</f>
        <v>820</v>
      </c>
      <c r="B821" s="37" t="s">
        <v>1504</v>
      </c>
      <c r="C821" s="37" t="s">
        <v>1509</v>
      </c>
      <c r="D821" s="38" t="s">
        <v>1510</v>
      </c>
    </row>
    <row r="822" customFormat="false" ht="24" hidden="false" customHeight="true" outlineLevel="0" collapsed="false">
      <c r="A822" s="3" t="n">
        <f aca="false">A821+1</f>
        <v>821</v>
      </c>
      <c r="B822" s="37" t="s">
        <v>1504</v>
      </c>
      <c r="C822" s="37" t="s">
        <v>1511</v>
      </c>
      <c r="D822" s="38" t="s">
        <v>1512</v>
      </c>
    </row>
    <row r="823" customFormat="false" ht="24" hidden="false" customHeight="true" outlineLevel="0" collapsed="false">
      <c r="A823" s="3" t="n">
        <f aca="false">A822+1</f>
        <v>822</v>
      </c>
      <c r="B823" s="37" t="s">
        <v>1504</v>
      </c>
      <c r="C823" s="37" t="s">
        <v>1513</v>
      </c>
      <c r="D823" s="38" t="s">
        <v>1514</v>
      </c>
    </row>
    <row r="824" customFormat="false" ht="24" hidden="false" customHeight="true" outlineLevel="0" collapsed="false">
      <c r="A824" s="3" t="n">
        <f aca="false">A823+1</f>
        <v>823</v>
      </c>
      <c r="B824" s="37" t="s">
        <v>1504</v>
      </c>
      <c r="C824" s="37" t="s">
        <v>1515</v>
      </c>
      <c r="D824" s="38" t="s">
        <v>1516</v>
      </c>
    </row>
    <row r="825" customFormat="false" ht="24" hidden="false" customHeight="true" outlineLevel="0" collapsed="false">
      <c r="A825" s="3" t="n">
        <f aca="false">A824+1</f>
        <v>824</v>
      </c>
      <c r="B825" s="37" t="s">
        <v>1504</v>
      </c>
      <c r="C825" s="37" t="s">
        <v>1517</v>
      </c>
      <c r="D825" s="38" t="s">
        <v>1518</v>
      </c>
    </row>
    <row r="826" customFormat="false" ht="24" hidden="false" customHeight="true" outlineLevel="0" collapsed="false">
      <c r="A826" s="3" t="n">
        <f aca="false">A825+1</f>
        <v>825</v>
      </c>
      <c r="B826" s="37" t="s">
        <v>1504</v>
      </c>
      <c r="C826" s="37" t="s">
        <v>1519</v>
      </c>
      <c r="D826" s="38" t="s">
        <v>1520</v>
      </c>
    </row>
    <row r="827" customFormat="false" ht="24" hidden="false" customHeight="true" outlineLevel="0" collapsed="false">
      <c r="A827" s="3" t="n">
        <f aca="false">A826+1</f>
        <v>826</v>
      </c>
      <c r="B827" s="37" t="s">
        <v>1504</v>
      </c>
      <c r="C827" s="37" t="s">
        <v>1521</v>
      </c>
      <c r="D827" s="38" t="s">
        <v>1522</v>
      </c>
    </row>
    <row r="828" customFormat="false" ht="24" hidden="false" customHeight="true" outlineLevel="0" collapsed="false">
      <c r="A828" s="3" t="n">
        <f aca="false">A827+1</f>
        <v>827</v>
      </c>
      <c r="B828" s="37" t="s">
        <v>1504</v>
      </c>
      <c r="C828" s="37" t="s">
        <v>1523</v>
      </c>
      <c r="D828" s="38" t="s">
        <v>1524</v>
      </c>
    </row>
    <row r="829" customFormat="false" ht="24" hidden="false" customHeight="true" outlineLevel="0" collapsed="false">
      <c r="A829" s="3" t="n">
        <f aca="false">A828+1</f>
        <v>828</v>
      </c>
      <c r="B829" s="37" t="s">
        <v>1504</v>
      </c>
      <c r="C829" s="37" t="s">
        <v>1525</v>
      </c>
      <c r="D829" s="38" t="s">
        <v>1526</v>
      </c>
    </row>
    <row r="830" customFormat="false" ht="24" hidden="false" customHeight="true" outlineLevel="0" collapsed="false">
      <c r="A830" s="3" t="n">
        <f aca="false">A829+1</f>
        <v>829</v>
      </c>
      <c r="B830" s="37" t="s">
        <v>1504</v>
      </c>
      <c r="C830" s="37" t="s">
        <v>1527</v>
      </c>
      <c r="D830" s="38" t="s">
        <v>1528</v>
      </c>
    </row>
    <row r="831" customFormat="false" ht="24" hidden="false" customHeight="true" outlineLevel="0" collapsed="false">
      <c r="A831" s="3" t="n">
        <f aca="false">A830+1</f>
        <v>830</v>
      </c>
      <c r="B831" s="37" t="s">
        <v>1504</v>
      </c>
      <c r="C831" s="37" t="s">
        <v>1529</v>
      </c>
      <c r="D831" s="38" t="s">
        <v>1530</v>
      </c>
    </row>
    <row r="832" customFormat="false" ht="24" hidden="false" customHeight="true" outlineLevel="0" collapsed="false">
      <c r="A832" s="3" t="n">
        <f aca="false">A831+1</f>
        <v>831</v>
      </c>
      <c r="B832" s="37" t="s">
        <v>1504</v>
      </c>
      <c r="C832" s="37" t="s">
        <v>1531</v>
      </c>
      <c r="D832" s="38" t="s">
        <v>1532</v>
      </c>
    </row>
    <row r="833" customFormat="false" ht="24" hidden="false" customHeight="true" outlineLevel="0" collapsed="false">
      <c r="A833" s="3" t="n">
        <f aca="false">A832+1</f>
        <v>832</v>
      </c>
      <c r="B833" s="37" t="s">
        <v>1504</v>
      </c>
      <c r="C833" s="37" t="s">
        <v>1533</v>
      </c>
      <c r="D833" s="38" t="s">
        <v>1534</v>
      </c>
    </row>
    <row r="834" customFormat="false" ht="24" hidden="false" customHeight="true" outlineLevel="0" collapsed="false">
      <c r="A834" s="3" t="n">
        <f aca="false">A833+1</f>
        <v>833</v>
      </c>
      <c r="B834" s="37" t="s">
        <v>1504</v>
      </c>
      <c r="C834" s="37" t="s">
        <v>1535</v>
      </c>
      <c r="D834" s="38" t="s">
        <v>1536</v>
      </c>
    </row>
    <row r="835" customFormat="false" ht="24" hidden="false" customHeight="true" outlineLevel="0" collapsed="false">
      <c r="A835" s="3" t="n">
        <f aca="false">A834+1</f>
        <v>834</v>
      </c>
      <c r="B835" s="37" t="s">
        <v>1504</v>
      </c>
      <c r="C835" s="37" t="s">
        <v>1537</v>
      </c>
      <c r="D835" s="38" t="s">
        <v>1538</v>
      </c>
    </row>
    <row r="836" customFormat="false" ht="24" hidden="false" customHeight="true" outlineLevel="0" collapsed="false">
      <c r="A836" s="3" t="n">
        <f aca="false">A835+1</f>
        <v>835</v>
      </c>
      <c r="B836" s="37" t="s">
        <v>1504</v>
      </c>
      <c r="C836" s="37" t="s">
        <v>1539</v>
      </c>
      <c r="D836" s="38" t="s">
        <v>1540</v>
      </c>
    </row>
    <row r="837" customFormat="false" ht="24" hidden="false" customHeight="true" outlineLevel="0" collapsed="false">
      <c r="A837" s="3" t="n">
        <f aca="false">A836+1</f>
        <v>836</v>
      </c>
      <c r="B837" s="37" t="s">
        <v>1504</v>
      </c>
      <c r="C837" s="37" t="s">
        <v>1541</v>
      </c>
      <c r="D837" s="38" t="s">
        <v>1542</v>
      </c>
    </row>
    <row r="838" customFormat="false" ht="24" hidden="false" customHeight="true" outlineLevel="0" collapsed="false">
      <c r="A838" s="3" t="n">
        <f aca="false">A837+1</f>
        <v>837</v>
      </c>
      <c r="B838" s="37" t="s">
        <v>1504</v>
      </c>
      <c r="C838" s="37" t="s">
        <v>1543</v>
      </c>
      <c r="D838" s="38" t="s">
        <v>1544</v>
      </c>
    </row>
    <row r="839" customFormat="false" ht="24" hidden="false" customHeight="true" outlineLevel="0" collapsed="false">
      <c r="A839" s="3" t="n">
        <f aca="false">A838+1</f>
        <v>838</v>
      </c>
      <c r="B839" s="37" t="s">
        <v>1504</v>
      </c>
      <c r="C839" s="37" t="s">
        <v>1545</v>
      </c>
      <c r="D839" s="38" t="n">
        <v>15607251156</v>
      </c>
    </row>
    <row r="840" customFormat="false" ht="24" hidden="false" customHeight="true" outlineLevel="0" collapsed="false">
      <c r="A840" s="3" t="n">
        <f aca="false">A839+1</f>
        <v>839</v>
      </c>
      <c r="B840" s="37" t="s">
        <v>1504</v>
      </c>
      <c r="C840" s="37" t="s">
        <v>1546</v>
      </c>
      <c r="D840" s="38" t="n">
        <v>13297151001</v>
      </c>
    </row>
    <row r="841" customFormat="false" ht="24" hidden="false" customHeight="true" outlineLevel="0" collapsed="false">
      <c r="A841" s="3" t="n">
        <f aca="false">A840+1</f>
        <v>840</v>
      </c>
      <c r="B841" s="37" t="s">
        <v>1504</v>
      </c>
      <c r="C841" s="37" t="s">
        <v>1547</v>
      </c>
      <c r="D841" s="38" t="n">
        <v>15671881277</v>
      </c>
    </row>
    <row r="842" customFormat="false" ht="24" hidden="false" customHeight="true" outlineLevel="0" collapsed="false">
      <c r="A842" s="3" t="n">
        <f aca="false">A841+1</f>
        <v>841</v>
      </c>
      <c r="B842" s="37" t="s">
        <v>1504</v>
      </c>
      <c r="C842" s="37" t="s">
        <v>1548</v>
      </c>
      <c r="D842" s="38" t="s">
        <v>1549</v>
      </c>
    </row>
    <row r="843" customFormat="false" ht="24" hidden="false" customHeight="true" outlineLevel="0" collapsed="false">
      <c r="A843" s="3" t="n">
        <f aca="false">A842+1</f>
        <v>842</v>
      </c>
      <c r="B843" s="37" t="s">
        <v>1504</v>
      </c>
      <c r="C843" s="37" t="s">
        <v>1550</v>
      </c>
      <c r="D843" s="38" t="s">
        <v>1551</v>
      </c>
    </row>
    <row r="844" customFormat="false" ht="24" hidden="false" customHeight="true" outlineLevel="0" collapsed="false">
      <c r="A844" s="3" t="n">
        <f aca="false">A843+1</f>
        <v>843</v>
      </c>
      <c r="B844" s="37" t="s">
        <v>1504</v>
      </c>
      <c r="C844" s="37" t="s">
        <v>1552</v>
      </c>
      <c r="D844" s="38" t="s">
        <v>1553</v>
      </c>
    </row>
    <row r="845" customFormat="false" ht="24" hidden="false" customHeight="true" outlineLevel="0" collapsed="false">
      <c r="A845" s="3" t="n">
        <f aca="false">A844+1</f>
        <v>844</v>
      </c>
      <c r="B845" s="37" t="s">
        <v>1504</v>
      </c>
      <c r="C845" s="37" t="s">
        <v>1554</v>
      </c>
      <c r="D845" s="38" t="n">
        <v>15629551131</v>
      </c>
    </row>
    <row r="846" customFormat="false" ht="24" hidden="false" customHeight="true" outlineLevel="0" collapsed="false">
      <c r="A846" s="3" t="n">
        <f aca="false">A845+1</f>
        <v>845</v>
      </c>
      <c r="B846" s="37" t="s">
        <v>1504</v>
      </c>
      <c r="C846" s="37" t="s">
        <v>1555</v>
      </c>
      <c r="D846" s="38" t="n">
        <v>15629991151</v>
      </c>
    </row>
    <row r="847" customFormat="false" ht="24" hidden="false" customHeight="true" outlineLevel="0" collapsed="false">
      <c r="A847" s="3" t="n">
        <f aca="false">A846+1</f>
        <v>846</v>
      </c>
      <c r="B847" s="37" t="s">
        <v>1504</v>
      </c>
      <c r="C847" s="37" t="s">
        <v>1556</v>
      </c>
      <c r="D847" s="38" t="n">
        <v>13227110711</v>
      </c>
    </row>
    <row r="848" customFormat="false" ht="24" hidden="false" customHeight="true" outlineLevel="0" collapsed="false">
      <c r="A848" s="3" t="n">
        <f aca="false">A847+1</f>
        <v>847</v>
      </c>
      <c r="B848" s="37" t="s">
        <v>1504</v>
      </c>
      <c r="C848" s="37" t="s">
        <v>1557</v>
      </c>
      <c r="D848" s="38" t="s">
        <v>1558</v>
      </c>
    </row>
    <row r="849" customFormat="false" ht="24" hidden="false" customHeight="true" outlineLevel="0" collapsed="false">
      <c r="A849" s="3" t="n">
        <f aca="false">A848+1</f>
        <v>848</v>
      </c>
      <c r="B849" s="37" t="s">
        <v>1504</v>
      </c>
      <c r="C849" s="37" t="s">
        <v>1559</v>
      </c>
      <c r="D849" s="38" t="n">
        <v>15608691059</v>
      </c>
    </row>
    <row r="850" customFormat="false" ht="24" hidden="false" customHeight="true" outlineLevel="0" collapsed="false">
      <c r="A850" s="3" t="n">
        <f aca="false">A849+1</f>
        <v>849</v>
      </c>
      <c r="B850" s="37" t="s">
        <v>1504</v>
      </c>
      <c r="C850" s="37" t="s">
        <v>1560</v>
      </c>
      <c r="D850" s="38" t="n">
        <v>15671781065</v>
      </c>
    </row>
    <row r="851" customFormat="false" ht="24" hidden="false" customHeight="true" outlineLevel="0" collapsed="false">
      <c r="A851" s="3" t="n">
        <f aca="false">A850+1</f>
        <v>850</v>
      </c>
      <c r="B851" s="37" t="s">
        <v>1504</v>
      </c>
      <c r="C851" s="37" t="s">
        <v>1561</v>
      </c>
      <c r="D851" s="38" t="s">
        <v>1562</v>
      </c>
    </row>
    <row r="852" customFormat="false" ht="24" hidden="false" customHeight="true" outlineLevel="0" collapsed="false">
      <c r="A852" s="3" t="n">
        <f aca="false">A851+1</f>
        <v>851</v>
      </c>
      <c r="B852" s="37" t="s">
        <v>1504</v>
      </c>
      <c r="C852" s="37" t="s">
        <v>1563</v>
      </c>
      <c r="D852" s="38" t="n">
        <v>13907100044</v>
      </c>
    </row>
    <row r="853" customFormat="false" ht="24" hidden="false" customHeight="true" outlineLevel="0" collapsed="false">
      <c r="A853" s="3" t="n">
        <f aca="false">A852+1</f>
        <v>852</v>
      </c>
      <c r="B853" s="37" t="s">
        <v>1504</v>
      </c>
      <c r="C853" s="37" t="s">
        <v>1564</v>
      </c>
      <c r="D853" s="38" t="s">
        <v>1565</v>
      </c>
    </row>
    <row r="854" customFormat="false" ht="24" hidden="false" customHeight="true" outlineLevel="0" collapsed="false">
      <c r="A854" s="3" t="n">
        <f aca="false">A853+1</f>
        <v>853</v>
      </c>
      <c r="B854" s="37" t="s">
        <v>1504</v>
      </c>
      <c r="C854" s="37" t="s">
        <v>1566</v>
      </c>
      <c r="D854" s="38" t="s">
        <v>1567</v>
      </c>
    </row>
    <row r="855" customFormat="false" ht="24" hidden="false" customHeight="true" outlineLevel="0" collapsed="false">
      <c r="A855" s="3" t="n">
        <f aca="false">A854+1</f>
        <v>854</v>
      </c>
      <c r="B855" s="37" t="s">
        <v>1504</v>
      </c>
      <c r="C855" s="37" t="s">
        <v>1568</v>
      </c>
      <c r="D855" s="38" t="s">
        <v>1569</v>
      </c>
    </row>
    <row r="856" customFormat="false" ht="24" hidden="false" customHeight="true" outlineLevel="0" collapsed="false">
      <c r="A856" s="3" t="n">
        <f aca="false">A855+1</f>
        <v>855</v>
      </c>
      <c r="B856" s="37" t="s">
        <v>1504</v>
      </c>
      <c r="C856" s="37" t="s">
        <v>1570</v>
      </c>
      <c r="D856" s="38" t="s">
        <v>1571</v>
      </c>
    </row>
    <row r="857" customFormat="false" ht="24" hidden="false" customHeight="true" outlineLevel="0" collapsed="false">
      <c r="A857" s="3" t="n">
        <f aca="false">A856+1</f>
        <v>856</v>
      </c>
      <c r="B857" s="37" t="s">
        <v>1504</v>
      </c>
      <c r="C857" s="37" t="s">
        <v>1572</v>
      </c>
      <c r="D857" s="38" t="s">
        <v>1573</v>
      </c>
    </row>
    <row r="858" customFormat="false" ht="24" hidden="false" customHeight="true" outlineLevel="0" collapsed="false">
      <c r="A858" s="3" t="n">
        <f aca="false">A857+1</f>
        <v>857</v>
      </c>
      <c r="B858" s="37" t="s">
        <v>1504</v>
      </c>
      <c r="C858" s="37" t="s">
        <v>1574</v>
      </c>
      <c r="D858" s="38" t="s">
        <v>1575</v>
      </c>
    </row>
    <row r="859" customFormat="false" ht="24" hidden="false" customHeight="true" outlineLevel="0" collapsed="false">
      <c r="A859" s="3" t="n">
        <f aca="false">A858+1</f>
        <v>858</v>
      </c>
      <c r="B859" s="37" t="s">
        <v>1504</v>
      </c>
      <c r="C859" s="37" t="s">
        <v>1576</v>
      </c>
      <c r="D859" s="38" t="s">
        <v>1577</v>
      </c>
    </row>
    <row r="860" customFormat="false" ht="24" hidden="false" customHeight="true" outlineLevel="0" collapsed="false">
      <c r="A860" s="3" t="n">
        <f aca="false">A859+1</f>
        <v>859</v>
      </c>
      <c r="B860" s="37" t="s">
        <v>1504</v>
      </c>
      <c r="C860" s="37" t="s">
        <v>1578</v>
      </c>
      <c r="D860" s="38" t="s">
        <v>1579</v>
      </c>
    </row>
    <row r="861" customFormat="false" ht="24" hidden="false" customHeight="true" outlineLevel="0" collapsed="false">
      <c r="A861" s="3" t="n">
        <f aca="false">A860+1</f>
        <v>860</v>
      </c>
      <c r="B861" s="37" t="s">
        <v>1504</v>
      </c>
      <c r="C861" s="37" t="s">
        <v>1580</v>
      </c>
      <c r="D861" s="38" t="s">
        <v>1581</v>
      </c>
    </row>
    <row r="862" customFormat="false" ht="24" hidden="false" customHeight="true" outlineLevel="0" collapsed="false">
      <c r="A862" s="3" t="n">
        <f aca="false">A861+1</f>
        <v>861</v>
      </c>
      <c r="B862" s="37" t="s">
        <v>1504</v>
      </c>
      <c r="C862" s="37" t="s">
        <v>1582</v>
      </c>
      <c r="D862" s="38" t="s">
        <v>1583</v>
      </c>
    </row>
    <row r="863" customFormat="false" ht="24" hidden="false" customHeight="true" outlineLevel="0" collapsed="false">
      <c r="A863" s="3" t="n">
        <f aca="false">A862+1</f>
        <v>862</v>
      </c>
      <c r="B863" s="37" t="s">
        <v>1504</v>
      </c>
      <c r="C863" s="37" t="s">
        <v>1584</v>
      </c>
      <c r="D863" s="38" t="s">
        <v>1585</v>
      </c>
    </row>
    <row r="864" customFormat="false" ht="24" hidden="false" customHeight="true" outlineLevel="0" collapsed="false">
      <c r="A864" s="3" t="n">
        <f aca="false">A863+1</f>
        <v>863</v>
      </c>
      <c r="B864" s="39" t="s">
        <v>1586</v>
      </c>
      <c r="C864" s="39" t="s">
        <v>1587</v>
      </c>
      <c r="D864" s="39" t="n">
        <v>13487499512</v>
      </c>
    </row>
    <row r="865" customFormat="false" ht="24" hidden="false" customHeight="true" outlineLevel="0" collapsed="false">
      <c r="A865" s="3" t="n">
        <f aca="false">A864+1</f>
        <v>864</v>
      </c>
      <c r="B865" s="39" t="s">
        <v>1586</v>
      </c>
      <c r="C865" s="39" t="s">
        <v>1588</v>
      </c>
      <c r="D865" s="39" t="n">
        <v>10010</v>
      </c>
    </row>
    <row r="866" customFormat="false" ht="24" hidden="false" customHeight="true" outlineLevel="0" collapsed="false">
      <c r="A866" s="3" t="n">
        <f aca="false">A865+1</f>
        <v>865</v>
      </c>
      <c r="B866" s="39" t="s">
        <v>1586</v>
      </c>
      <c r="C866" s="39" t="s">
        <v>1589</v>
      </c>
      <c r="D866" s="39" t="n">
        <v>82965797</v>
      </c>
    </row>
    <row r="867" customFormat="false" ht="24" hidden="false" customHeight="true" outlineLevel="0" collapsed="false">
      <c r="A867" s="3" t="n">
        <f aca="false">A866+1</f>
        <v>866</v>
      </c>
      <c r="B867" s="39" t="s">
        <v>1586</v>
      </c>
      <c r="C867" s="39" t="s">
        <v>1590</v>
      </c>
      <c r="D867" s="39" t="n">
        <v>88992675</v>
      </c>
    </row>
    <row r="868" customFormat="false" ht="24" hidden="false" customHeight="true" outlineLevel="0" collapsed="false">
      <c r="A868" s="3" t="n">
        <f aca="false">A867+1</f>
        <v>867</v>
      </c>
      <c r="B868" s="39" t="s">
        <v>1586</v>
      </c>
      <c r="C868" s="39" t="s">
        <v>1591</v>
      </c>
      <c r="D868" s="39" t="n">
        <v>18973170665</v>
      </c>
    </row>
    <row r="869" customFormat="false" ht="24" hidden="false" customHeight="true" outlineLevel="0" collapsed="false">
      <c r="A869" s="3" t="n">
        <f aca="false">A868+1</f>
        <v>868</v>
      </c>
      <c r="B869" s="39" t="s">
        <v>1586</v>
      </c>
      <c r="C869" s="39" t="s">
        <v>1592</v>
      </c>
      <c r="D869" s="40" t="s">
        <v>1593</v>
      </c>
    </row>
    <row r="870" customFormat="false" ht="24" hidden="false" customHeight="true" outlineLevel="0" collapsed="false">
      <c r="A870" s="3" t="n">
        <f aca="false">A869+1</f>
        <v>869</v>
      </c>
      <c r="B870" s="39" t="s">
        <v>1586</v>
      </c>
      <c r="C870" s="39" t="s">
        <v>1594</v>
      </c>
      <c r="D870" s="40" t="s">
        <v>1595</v>
      </c>
    </row>
    <row r="871" customFormat="false" ht="24" hidden="false" customHeight="true" outlineLevel="0" collapsed="false">
      <c r="A871" s="3" t="n">
        <f aca="false">A870+1</f>
        <v>870</v>
      </c>
      <c r="B871" s="39" t="s">
        <v>1586</v>
      </c>
      <c r="C871" s="39" t="s">
        <v>1596</v>
      </c>
      <c r="D871" s="40" t="s">
        <v>1597</v>
      </c>
    </row>
    <row r="872" customFormat="false" ht="24" hidden="false" customHeight="true" outlineLevel="0" collapsed="false">
      <c r="A872" s="3" t="n">
        <f aca="false">A871+1</f>
        <v>871</v>
      </c>
      <c r="B872" s="39" t="s">
        <v>1586</v>
      </c>
      <c r="C872" s="39" t="s">
        <v>1598</v>
      </c>
      <c r="D872" s="40" t="s">
        <v>1599</v>
      </c>
    </row>
    <row r="873" customFormat="false" ht="24" hidden="false" customHeight="true" outlineLevel="0" collapsed="false">
      <c r="A873" s="3" t="n">
        <f aca="false">A872+1</f>
        <v>872</v>
      </c>
      <c r="B873" s="39" t="s">
        <v>1586</v>
      </c>
      <c r="C873" s="39" t="s">
        <v>1600</v>
      </c>
      <c r="D873" s="40" t="s">
        <v>1601</v>
      </c>
    </row>
    <row r="874" customFormat="false" ht="24" hidden="false" customHeight="true" outlineLevel="0" collapsed="false">
      <c r="A874" s="3" t="n">
        <f aca="false">A873+1</f>
        <v>873</v>
      </c>
      <c r="B874" s="39" t="s">
        <v>1586</v>
      </c>
      <c r="C874" s="39" t="s">
        <v>1602</v>
      </c>
      <c r="D874" s="40" t="s">
        <v>1603</v>
      </c>
    </row>
    <row r="875" customFormat="false" ht="24" hidden="false" customHeight="true" outlineLevel="0" collapsed="false">
      <c r="A875" s="3" t="n">
        <f aca="false">A874+1</f>
        <v>874</v>
      </c>
      <c r="B875" s="39" t="s">
        <v>1586</v>
      </c>
      <c r="C875" s="39" t="s">
        <v>1604</v>
      </c>
      <c r="D875" s="40" t="s">
        <v>1605</v>
      </c>
    </row>
    <row r="876" customFormat="false" ht="24" hidden="false" customHeight="true" outlineLevel="0" collapsed="false">
      <c r="A876" s="3" t="n">
        <f aca="false">A875+1</f>
        <v>875</v>
      </c>
      <c r="B876" s="39" t="s">
        <v>1586</v>
      </c>
      <c r="C876" s="39" t="s">
        <v>1606</v>
      </c>
      <c r="D876" s="40" t="s">
        <v>1607</v>
      </c>
    </row>
    <row r="877" customFormat="false" ht="24" hidden="false" customHeight="true" outlineLevel="0" collapsed="false">
      <c r="A877" s="3" t="n">
        <f aca="false">A876+1</f>
        <v>876</v>
      </c>
      <c r="B877" s="39" t="s">
        <v>1586</v>
      </c>
      <c r="C877" s="39" t="s">
        <v>1608</v>
      </c>
      <c r="D877" s="40" t="s">
        <v>1609</v>
      </c>
    </row>
    <row r="878" customFormat="false" ht="24" hidden="false" customHeight="true" outlineLevel="0" collapsed="false">
      <c r="A878" s="3" t="n">
        <f aca="false">A877+1</f>
        <v>877</v>
      </c>
      <c r="B878" s="39" t="s">
        <v>1586</v>
      </c>
      <c r="C878" s="39" t="s">
        <v>1610</v>
      </c>
      <c r="D878" s="40" t="s">
        <v>1611</v>
      </c>
    </row>
    <row r="879" customFormat="false" ht="24" hidden="false" customHeight="true" outlineLevel="0" collapsed="false">
      <c r="A879" s="3" t="n">
        <f aca="false">A878+1</f>
        <v>878</v>
      </c>
      <c r="B879" s="39" t="s">
        <v>1586</v>
      </c>
      <c r="C879" s="39" t="s">
        <v>1612</v>
      </c>
      <c r="D879" s="40" t="s">
        <v>1613</v>
      </c>
    </row>
    <row r="880" customFormat="false" ht="24" hidden="false" customHeight="true" outlineLevel="0" collapsed="false">
      <c r="A880" s="3" t="n">
        <f aca="false">A879+1</f>
        <v>879</v>
      </c>
      <c r="B880" s="39" t="s">
        <v>1586</v>
      </c>
      <c r="C880" s="39" t="s">
        <v>1614</v>
      </c>
      <c r="D880" s="40" t="s">
        <v>1615</v>
      </c>
    </row>
    <row r="881" customFormat="false" ht="24" hidden="false" customHeight="true" outlineLevel="0" collapsed="false">
      <c r="A881" s="3" t="n">
        <f aca="false">A880+1</f>
        <v>880</v>
      </c>
      <c r="B881" s="39" t="s">
        <v>1586</v>
      </c>
      <c r="C881" s="39" t="s">
        <v>1616</v>
      </c>
      <c r="D881" s="40" t="s">
        <v>1617</v>
      </c>
    </row>
    <row r="882" customFormat="false" ht="24" hidden="false" customHeight="true" outlineLevel="0" collapsed="false">
      <c r="A882" s="3" t="n">
        <f aca="false">A881+1</f>
        <v>881</v>
      </c>
      <c r="B882" s="39" t="s">
        <v>1586</v>
      </c>
      <c r="C882" s="39" t="s">
        <v>1618</v>
      </c>
      <c r="D882" s="40" t="s">
        <v>1619</v>
      </c>
    </row>
    <row r="883" customFormat="false" ht="24" hidden="false" customHeight="true" outlineLevel="0" collapsed="false">
      <c r="A883" s="3" t="n">
        <f aca="false">A882+1</f>
        <v>882</v>
      </c>
      <c r="B883" s="39" t="s">
        <v>1586</v>
      </c>
      <c r="C883" s="39" t="s">
        <v>1620</v>
      </c>
      <c r="D883" s="40" t="s">
        <v>1621</v>
      </c>
    </row>
    <row r="884" customFormat="false" ht="24" hidden="false" customHeight="true" outlineLevel="0" collapsed="false">
      <c r="A884" s="3" t="n">
        <f aca="false">A883+1</f>
        <v>883</v>
      </c>
      <c r="B884" s="41" t="s">
        <v>1622</v>
      </c>
      <c r="C884" s="41" t="s">
        <v>1623</v>
      </c>
      <c r="D884" s="41" t="n">
        <v>10000</v>
      </c>
    </row>
    <row r="885" customFormat="false" ht="24" hidden="false" customHeight="true" outlineLevel="0" collapsed="false">
      <c r="A885" s="3" t="n">
        <f aca="false">A884+1</f>
        <v>884</v>
      </c>
      <c r="B885" s="41" t="s">
        <v>1622</v>
      </c>
      <c r="C885" s="41" t="s">
        <v>1624</v>
      </c>
      <c r="D885" s="42" t="s">
        <v>1625</v>
      </c>
    </row>
    <row r="886" customFormat="false" ht="24" hidden="false" customHeight="true" outlineLevel="0" collapsed="false">
      <c r="A886" s="3" t="n">
        <f aca="false">A885+1</f>
        <v>885</v>
      </c>
      <c r="B886" s="41" t="s">
        <v>1622</v>
      </c>
      <c r="C886" s="41" t="s">
        <v>1626</v>
      </c>
      <c r="D886" s="42" t="s">
        <v>1627</v>
      </c>
    </row>
    <row r="887" customFormat="false" ht="24" hidden="false" customHeight="true" outlineLevel="0" collapsed="false">
      <c r="A887" s="3" t="n">
        <f aca="false">A886+1</f>
        <v>886</v>
      </c>
      <c r="B887" s="41" t="s">
        <v>1622</v>
      </c>
      <c r="C887" s="41" t="s">
        <v>1628</v>
      </c>
      <c r="D887" s="42" t="s">
        <v>1629</v>
      </c>
    </row>
    <row r="888" customFormat="false" ht="24" hidden="false" customHeight="true" outlineLevel="0" collapsed="false">
      <c r="A888" s="3" t="n">
        <f aca="false">A887+1</f>
        <v>887</v>
      </c>
      <c r="B888" s="41" t="s">
        <v>1622</v>
      </c>
      <c r="C888" s="41" t="s">
        <v>1630</v>
      </c>
      <c r="D888" s="42" t="s">
        <v>1631</v>
      </c>
    </row>
    <row r="889" customFormat="false" ht="24" hidden="false" customHeight="true" outlineLevel="0" collapsed="false">
      <c r="A889" s="3" t="n">
        <f aca="false">A888+1</f>
        <v>888</v>
      </c>
      <c r="B889" s="41" t="s">
        <v>1622</v>
      </c>
      <c r="C889" s="41" t="s">
        <v>1632</v>
      </c>
      <c r="D889" s="42" t="s">
        <v>1633</v>
      </c>
    </row>
    <row r="890" customFormat="false" ht="24" hidden="false" customHeight="true" outlineLevel="0" collapsed="false">
      <c r="A890" s="3" t="n">
        <f aca="false">A889+1</f>
        <v>889</v>
      </c>
      <c r="B890" s="41" t="s">
        <v>1622</v>
      </c>
      <c r="C890" s="41" t="s">
        <v>1634</v>
      </c>
      <c r="D890" s="42" t="s">
        <v>1635</v>
      </c>
    </row>
    <row r="891" customFormat="false" ht="24" hidden="false" customHeight="true" outlineLevel="0" collapsed="false">
      <c r="A891" s="3" t="n">
        <f aca="false">A890+1</f>
        <v>890</v>
      </c>
      <c r="B891" s="41" t="s">
        <v>1622</v>
      </c>
      <c r="C891" s="41" t="s">
        <v>1636</v>
      </c>
      <c r="D891" s="42" t="s">
        <v>1637</v>
      </c>
    </row>
    <row r="892" customFormat="false" ht="24" hidden="false" customHeight="true" outlineLevel="0" collapsed="false">
      <c r="A892" s="3" t="n">
        <f aca="false">A891+1</f>
        <v>891</v>
      </c>
      <c r="B892" s="41" t="s">
        <v>1622</v>
      </c>
      <c r="C892" s="41" t="s">
        <v>1638</v>
      </c>
      <c r="D892" s="42" t="s">
        <v>1639</v>
      </c>
    </row>
    <row r="893" customFormat="false" ht="24" hidden="false" customHeight="true" outlineLevel="0" collapsed="false">
      <c r="A893" s="3" t="n">
        <f aca="false">A892+1</f>
        <v>892</v>
      </c>
      <c r="B893" s="41" t="s">
        <v>1622</v>
      </c>
      <c r="C893" s="41" t="s">
        <v>1640</v>
      </c>
      <c r="D893" s="42" t="s">
        <v>1641</v>
      </c>
    </row>
    <row r="894" customFormat="false" ht="24" hidden="false" customHeight="true" outlineLevel="0" collapsed="false">
      <c r="A894" s="3" t="n">
        <f aca="false">A893+1</f>
        <v>893</v>
      </c>
      <c r="B894" s="41" t="s">
        <v>1622</v>
      </c>
      <c r="C894" s="41" t="s">
        <v>1642</v>
      </c>
      <c r="D894" s="42" t="s">
        <v>1643</v>
      </c>
    </row>
    <row r="895" customFormat="false" ht="24" hidden="false" customHeight="true" outlineLevel="0" collapsed="false">
      <c r="A895" s="3" t="n">
        <f aca="false">A894+1</f>
        <v>894</v>
      </c>
      <c r="B895" s="41" t="s">
        <v>1622</v>
      </c>
      <c r="C895" s="41" t="s">
        <v>1644</v>
      </c>
      <c r="D895" s="42" t="s">
        <v>1645</v>
      </c>
    </row>
    <row r="896" customFormat="false" ht="24" hidden="false" customHeight="true" outlineLevel="0" collapsed="false">
      <c r="A896" s="3" t="n">
        <f aca="false">A895+1</f>
        <v>895</v>
      </c>
      <c r="B896" s="41" t="s">
        <v>1622</v>
      </c>
      <c r="C896" s="41" t="s">
        <v>1646</v>
      </c>
      <c r="D896" s="42" t="s">
        <v>1647</v>
      </c>
    </row>
    <row r="897" customFormat="false" ht="24" hidden="false" customHeight="true" outlineLevel="0" collapsed="false">
      <c r="A897" s="3" t="n">
        <f aca="false">A896+1</f>
        <v>896</v>
      </c>
      <c r="B897" s="41" t="s">
        <v>1622</v>
      </c>
      <c r="C897" s="41" t="s">
        <v>1648</v>
      </c>
      <c r="D897" s="42" t="s">
        <v>1649</v>
      </c>
    </row>
    <row r="898" customFormat="false" ht="24" hidden="false" customHeight="true" outlineLevel="0" collapsed="false">
      <c r="A898" s="3" t="n">
        <f aca="false">A897+1</f>
        <v>897</v>
      </c>
      <c r="B898" s="41" t="s">
        <v>1622</v>
      </c>
      <c r="C898" s="41" t="s">
        <v>1650</v>
      </c>
      <c r="D898" s="42" t="s">
        <v>1651</v>
      </c>
    </row>
    <row r="899" customFormat="false" ht="24" hidden="false" customHeight="true" outlineLevel="0" collapsed="false">
      <c r="A899" s="3" t="n">
        <f aca="false">A898+1</f>
        <v>898</v>
      </c>
      <c r="B899" s="41" t="s">
        <v>1622</v>
      </c>
      <c r="C899" s="41" t="s">
        <v>1652</v>
      </c>
      <c r="D899" s="42" t="s">
        <v>1653</v>
      </c>
    </row>
    <row r="900" customFormat="false" ht="24" hidden="false" customHeight="true" outlineLevel="0" collapsed="false">
      <c r="A900" s="3" t="n">
        <f aca="false">A899+1</f>
        <v>899</v>
      </c>
      <c r="B900" s="41" t="s">
        <v>1622</v>
      </c>
      <c r="C900" s="41" t="s">
        <v>1654</v>
      </c>
      <c r="D900" s="42" t="s">
        <v>1655</v>
      </c>
    </row>
    <row r="901" customFormat="false" ht="24" hidden="false" customHeight="true" outlineLevel="0" collapsed="false">
      <c r="A901" s="3" t="n">
        <f aca="false">A900+1</f>
        <v>900</v>
      </c>
      <c r="B901" s="41" t="s">
        <v>1622</v>
      </c>
      <c r="C901" s="41" t="s">
        <v>1656</v>
      </c>
      <c r="D901" s="42" t="s">
        <v>1657</v>
      </c>
    </row>
    <row r="902" customFormat="false" ht="24" hidden="false" customHeight="true" outlineLevel="0" collapsed="false">
      <c r="A902" s="3" t="n">
        <f aca="false">A901+1</f>
        <v>901</v>
      </c>
      <c r="B902" s="41" t="s">
        <v>1622</v>
      </c>
      <c r="C902" s="41" t="s">
        <v>1658</v>
      </c>
      <c r="D902" s="42" t="s">
        <v>1659</v>
      </c>
    </row>
    <row r="903" customFormat="false" ht="24" hidden="false" customHeight="true" outlineLevel="0" collapsed="false">
      <c r="A903" s="3" t="n">
        <f aca="false">A902+1</f>
        <v>902</v>
      </c>
      <c r="B903" s="41" t="s">
        <v>1622</v>
      </c>
      <c r="C903" s="41" t="s">
        <v>1660</v>
      </c>
      <c r="D903" s="42" t="s">
        <v>1661</v>
      </c>
    </row>
    <row r="904" customFormat="false" ht="24" hidden="false" customHeight="true" outlineLevel="0" collapsed="false">
      <c r="A904" s="3" t="n">
        <f aca="false">A903+1</f>
        <v>903</v>
      </c>
      <c r="B904" s="41" t="s">
        <v>1622</v>
      </c>
      <c r="C904" s="41" t="s">
        <v>1662</v>
      </c>
      <c r="D904" s="42" t="s">
        <v>1663</v>
      </c>
    </row>
    <row r="905" customFormat="false" ht="24" hidden="false" customHeight="true" outlineLevel="0" collapsed="false">
      <c r="A905" s="3" t="n">
        <f aca="false">A904+1</f>
        <v>904</v>
      </c>
      <c r="B905" s="41" t="s">
        <v>1622</v>
      </c>
      <c r="C905" s="41" t="s">
        <v>1664</v>
      </c>
      <c r="D905" s="42" t="s">
        <v>1665</v>
      </c>
    </row>
    <row r="906" customFormat="false" ht="24" hidden="false" customHeight="true" outlineLevel="0" collapsed="false">
      <c r="A906" s="3" t="n">
        <f aca="false">A905+1</f>
        <v>905</v>
      </c>
      <c r="B906" s="41" t="s">
        <v>1622</v>
      </c>
      <c r="C906" s="41" t="s">
        <v>1666</v>
      </c>
      <c r="D906" s="42" t="s">
        <v>1667</v>
      </c>
    </row>
    <row r="907" customFormat="false" ht="24" hidden="false" customHeight="true" outlineLevel="0" collapsed="false">
      <c r="A907" s="3" t="n">
        <f aca="false">A906+1</f>
        <v>906</v>
      </c>
      <c r="B907" s="41" t="s">
        <v>1622</v>
      </c>
      <c r="C907" s="41" t="s">
        <v>1668</v>
      </c>
      <c r="D907" s="42" t="s">
        <v>1669</v>
      </c>
    </row>
    <row r="908" customFormat="false" ht="24" hidden="false" customHeight="true" outlineLevel="0" collapsed="false">
      <c r="A908" s="3" t="n">
        <f aca="false">A907+1</f>
        <v>907</v>
      </c>
      <c r="B908" s="41" t="s">
        <v>1622</v>
      </c>
      <c r="C908" s="41" t="s">
        <v>1670</v>
      </c>
      <c r="D908" s="42" t="s">
        <v>1671</v>
      </c>
    </row>
    <row r="909" customFormat="false" ht="24" hidden="false" customHeight="true" outlineLevel="0" collapsed="false">
      <c r="A909" s="3" t="n">
        <f aca="false">A908+1</f>
        <v>908</v>
      </c>
      <c r="B909" s="41" t="s">
        <v>1622</v>
      </c>
      <c r="C909" s="41" t="s">
        <v>1672</v>
      </c>
      <c r="D909" s="42" t="s">
        <v>1673</v>
      </c>
    </row>
    <row r="910" customFormat="false" ht="24" hidden="false" customHeight="true" outlineLevel="0" collapsed="false">
      <c r="A910" s="3" t="n">
        <f aca="false">A909+1</f>
        <v>909</v>
      </c>
      <c r="B910" s="41" t="s">
        <v>1622</v>
      </c>
      <c r="C910" s="41" t="s">
        <v>1674</v>
      </c>
      <c r="D910" s="42" t="s">
        <v>1675</v>
      </c>
    </row>
    <row r="911" customFormat="false" ht="24" hidden="false" customHeight="true" outlineLevel="0" collapsed="false">
      <c r="A911" s="3" t="n">
        <f aca="false">A910+1</f>
        <v>910</v>
      </c>
      <c r="B911" s="41" t="s">
        <v>1622</v>
      </c>
      <c r="C911" s="41" t="s">
        <v>1676</v>
      </c>
      <c r="D911" s="42" t="s">
        <v>1677</v>
      </c>
    </row>
    <row r="912" customFormat="false" ht="24" hidden="false" customHeight="true" outlineLevel="0" collapsed="false">
      <c r="A912" s="3" t="n">
        <f aca="false">A911+1</f>
        <v>911</v>
      </c>
      <c r="B912" s="41" t="s">
        <v>1622</v>
      </c>
      <c r="C912" s="41" t="s">
        <v>1678</v>
      </c>
      <c r="D912" s="42" t="s">
        <v>1679</v>
      </c>
    </row>
    <row r="913" customFormat="false" ht="24" hidden="false" customHeight="true" outlineLevel="0" collapsed="false">
      <c r="A913" s="3" t="n">
        <f aca="false">A912+1</f>
        <v>912</v>
      </c>
      <c r="B913" s="41" t="s">
        <v>1622</v>
      </c>
      <c r="C913" s="41" t="s">
        <v>1680</v>
      </c>
      <c r="D913" s="42" t="s">
        <v>1681</v>
      </c>
    </row>
    <row r="914" customFormat="false" ht="24" hidden="false" customHeight="true" outlineLevel="0" collapsed="false">
      <c r="A914" s="3" t="n">
        <f aca="false">A913+1</f>
        <v>913</v>
      </c>
      <c r="B914" s="41" t="s">
        <v>1622</v>
      </c>
      <c r="C914" s="41" t="s">
        <v>1682</v>
      </c>
      <c r="D914" s="42" t="s">
        <v>1659</v>
      </c>
    </row>
    <row r="915" customFormat="false" ht="24" hidden="false" customHeight="true" outlineLevel="0" collapsed="false">
      <c r="A915" s="3" t="n">
        <f aca="false">A914+1</f>
        <v>914</v>
      </c>
      <c r="B915" s="41" t="s">
        <v>1622</v>
      </c>
      <c r="C915" s="41" t="s">
        <v>1683</v>
      </c>
      <c r="D915" s="42" t="s">
        <v>1684</v>
      </c>
    </row>
    <row r="916" customFormat="false" ht="24" hidden="false" customHeight="true" outlineLevel="0" collapsed="false">
      <c r="A916" s="3" t="n">
        <f aca="false">A915+1</f>
        <v>915</v>
      </c>
      <c r="B916" s="41" t="s">
        <v>1622</v>
      </c>
      <c r="C916" s="41" t="s">
        <v>1685</v>
      </c>
      <c r="D916" s="42" t="n">
        <v>10086</v>
      </c>
    </row>
    <row r="917" customFormat="false" ht="24" hidden="false" customHeight="true" outlineLevel="0" collapsed="false">
      <c r="A917" s="3" t="n">
        <f aca="false">A916+1</f>
        <v>916</v>
      </c>
      <c r="B917" s="41" t="s">
        <v>1622</v>
      </c>
      <c r="C917" s="41" t="s">
        <v>1686</v>
      </c>
      <c r="D917" s="42" t="s">
        <v>1687</v>
      </c>
    </row>
    <row r="918" customFormat="false" ht="24" hidden="false" customHeight="true" outlineLevel="0" collapsed="false">
      <c r="A918" s="3" t="n">
        <f aca="false">A917+1</f>
        <v>917</v>
      </c>
      <c r="B918" s="41" t="s">
        <v>1622</v>
      </c>
      <c r="C918" s="41" t="s">
        <v>1688</v>
      </c>
      <c r="D918" s="42" t="s">
        <v>1689</v>
      </c>
    </row>
    <row r="919" customFormat="false" ht="24" hidden="false" customHeight="true" outlineLevel="0" collapsed="false">
      <c r="A919" s="3" t="n">
        <f aca="false">A918+1</f>
        <v>918</v>
      </c>
      <c r="B919" s="41" t="s">
        <v>1622</v>
      </c>
      <c r="C919" s="41" t="s">
        <v>1690</v>
      </c>
      <c r="D919" s="42" t="s">
        <v>1691</v>
      </c>
    </row>
    <row r="920" customFormat="false" ht="24" hidden="false" customHeight="true" outlineLevel="0" collapsed="false">
      <c r="A920" s="3" t="n">
        <f aca="false">A919+1</f>
        <v>919</v>
      </c>
      <c r="B920" s="41" t="s">
        <v>1622</v>
      </c>
      <c r="C920" s="41" t="s">
        <v>1692</v>
      </c>
      <c r="D920" s="42" t="s">
        <v>1693</v>
      </c>
    </row>
    <row r="921" customFormat="false" ht="24" hidden="false" customHeight="true" outlineLevel="0" collapsed="false">
      <c r="A921" s="3" t="n">
        <f aca="false">A920+1</f>
        <v>920</v>
      </c>
      <c r="B921" s="41" t="s">
        <v>1622</v>
      </c>
      <c r="C921" s="41" t="s">
        <v>1694</v>
      </c>
      <c r="D921" s="42" t="s">
        <v>1695</v>
      </c>
    </row>
    <row r="922" customFormat="false" ht="24" hidden="false" customHeight="true" outlineLevel="0" collapsed="false">
      <c r="A922" s="3" t="n">
        <f aca="false">A921+1</f>
        <v>921</v>
      </c>
      <c r="B922" s="41" t="s">
        <v>1622</v>
      </c>
      <c r="C922" s="41" t="s">
        <v>1696</v>
      </c>
      <c r="D922" s="42" t="s">
        <v>1697</v>
      </c>
    </row>
    <row r="923" customFormat="false" ht="24" hidden="false" customHeight="true" outlineLevel="0" collapsed="false">
      <c r="A923" s="3" t="n">
        <f aca="false">A922+1</f>
        <v>922</v>
      </c>
      <c r="B923" s="41" t="s">
        <v>1622</v>
      </c>
      <c r="C923" s="41" t="s">
        <v>1698</v>
      </c>
      <c r="D923" s="42" t="s">
        <v>1699</v>
      </c>
    </row>
    <row r="924" customFormat="false" ht="24" hidden="false" customHeight="true" outlineLevel="0" collapsed="false">
      <c r="A924" s="3" t="n">
        <f aca="false">A923+1</f>
        <v>923</v>
      </c>
      <c r="B924" s="41" t="s">
        <v>1622</v>
      </c>
      <c r="C924" s="41" t="s">
        <v>1700</v>
      </c>
      <c r="D924" s="42" t="s">
        <v>1701</v>
      </c>
    </row>
    <row r="925" customFormat="false" ht="24" hidden="false" customHeight="true" outlineLevel="0" collapsed="false">
      <c r="A925" s="3" t="n">
        <f aca="false">A924+1</f>
        <v>924</v>
      </c>
      <c r="B925" s="41" t="s">
        <v>1622</v>
      </c>
      <c r="C925" s="41" t="s">
        <v>1702</v>
      </c>
      <c r="D925" s="42" t="s">
        <v>1703</v>
      </c>
    </row>
    <row r="926" customFormat="false" ht="24" hidden="false" customHeight="true" outlineLevel="0" collapsed="false">
      <c r="A926" s="3" t="n">
        <f aca="false">A925+1</f>
        <v>925</v>
      </c>
      <c r="B926" s="41" t="s">
        <v>1622</v>
      </c>
      <c r="C926" s="41" t="s">
        <v>1704</v>
      </c>
      <c r="D926" s="42" t="n">
        <v>10010</v>
      </c>
    </row>
    <row r="927" customFormat="false" ht="24" hidden="false" customHeight="true" outlineLevel="0" collapsed="false">
      <c r="A927" s="3" t="n">
        <f aca="false">A926+1</f>
        <v>926</v>
      </c>
      <c r="B927" s="41" t="s">
        <v>1622</v>
      </c>
      <c r="C927" s="41" t="s">
        <v>1705</v>
      </c>
      <c r="D927" s="42" t="s">
        <v>1706</v>
      </c>
    </row>
    <row r="928" customFormat="false" ht="24" hidden="false" customHeight="true" outlineLevel="0" collapsed="false">
      <c r="A928" s="3" t="n">
        <f aca="false">A927+1</f>
        <v>927</v>
      </c>
      <c r="B928" s="41" t="s">
        <v>1622</v>
      </c>
      <c r="C928" s="41" t="s">
        <v>1707</v>
      </c>
      <c r="D928" s="42" t="s">
        <v>1708</v>
      </c>
    </row>
    <row r="929" customFormat="false" ht="24" hidden="false" customHeight="true" outlineLevel="0" collapsed="false">
      <c r="A929" s="3" t="n">
        <f aca="false">A928+1</f>
        <v>928</v>
      </c>
      <c r="B929" s="41" t="s">
        <v>1622</v>
      </c>
      <c r="C929" s="41" t="s">
        <v>1709</v>
      </c>
      <c r="D929" s="42" t="s">
        <v>1710</v>
      </c>
    </row>
    <row r="930" customFormat="false" ht="24" hidden="false" customHeight="true" outlineLevel="0" collapsed="false">
      <c r="A930" s="3" t="n">
        <f aca="false">A929+1</f>
        <v>929</v>
      </c>
      <c r="B930" s="41" t="s">
        <v>1622</v>
      </c>
      <c r="C930" s="41" t="s">
        <v>1711</v>
      </c>
      <c r="D930" s="42" t="s">
        <v>1712</v>
      </c>
    </row>
    <row r="931" customFormat="false" ht="24" hidden="false" customHeight="true" outlineLevel="0" collapsed="false">
      <c r="A931" s="3" t="n">
        <f aca="false">A930+1</f>
        <v>930</v>
      </c>
      <c r="B931" s="41" t="s">
        <v>1622</v>
      </c>
      <c r="C931" s="41" t="s">
        <v>1713</v>
      </c>
      <c r="D931" s="42" t="s">
        <v>1714</v>
      </c>
    </row>
    <row r="932" customFormat="false" ht="24" hidden="false" customHeight="true" outlineLevel="0" collapsed="false">
      <c r="A932" s="3" t="n">
        <f aca="false">A931+1</f>
        <v>931</v>
      </c>
      <c r="B932" s="41" t="s">
        <v>1622</v>
      </c>
      <c r="C932" s="41" t="s">
        <v>1715</v>
      </c>
      <c r="D932" s="42" t="s">
        <v>1716</v>
      </c>
    </row>
    <row r="933" customFormat="false" ht="24" hidden="false" customHeight="true" outlineLevel="0" collapsed="false">
      <c r="A933" s="3" t="n">
        <f aca="false">A932+1</f>
        <v>932</v>
      </c>
      <c r="B933" s="41" t="s">
        <v>1622</v>
      </c>
      <c r="C933" s="41" t="s">
        <v>1717</v>
      </c>
      <c r="D933" s="42" t="n">
        <v>16883001</v>
      </c>
    </row>
    <row r="934" customFormat="false" ht="24" hidden="false" customHeight="true" outlineLevel="0" collapsed="false">
      <c r="A934" s="3" t="n">
        <f aca="false">A933+1</f>
        <v>933</v>
      </c>
      <c r="B934" s="41" t="s">
        <v>1622</v>
      </c>
      <c r="C934" s="41" t="s">
        <v>1718</v>
      </c>
      <c r="D934" s="42" t="s">
        <v>1719</v>
      </c>
    </row>
    <row r="935" customFormat="false" ht="24" hidden="false" customHeight="true" outlineLevel="0" collapsed="false">
      <c r="A935" s="3" t="n">
        <f aca="false">A934+1</f>
        <v>934</v>
      </c>
      <c r="B935" s="41" t="s">
        <v>1622</v>
      </c>
      <c r="C935" s="41" t="s">
        <v>1720</v>
      </c>
      <c r="D935" s="42" t="s">
        <v>1721</v>
      </c>
    </row>
    <row r="936" customFormat="false" ht="24" hidden="false" customHeight="true" outlineLevel="0" collapsed="false">
      <c r="A936" s="3" t="n">
        <f aca="false">A935+1</f>
        <v>935</v>
      </c>
      <c r="B936" s="41" t="s">
        <v>1622</v>
      </c>
      <c r="C936" s="41" t="s">
        <v>1722</v>
      </c>
      <c r="D936" s="42" t="s">
        <v>1723</v>
      </c>
    </row>
    <row r="937" customFormat="false" ht="24" hidden="false" customHeight="true" outlineLevel="0" collapsed="false">
      <c r="A937" s="3" t="n">
        <f aca="false">A936+1</f>
        <v>936</v>
      </c>
      <c r="B937" s="41" t="s">
        <v>1622</v>
      </c>
      <c r="C937" s="41" t="s">
        <v>1724</v>
      </c>
      <c r="D937" s="42" t="s">
        <v>1725</v>
      </c>
    </row>
    <row r="938" customFormat="false" ht="24" hidden="false" customHeight="true" outlineLevel="0" collapsed="false">
      <c r="A938" s="3" t="n">
        <f aca="false">A937+1</f>
        <v>937</v>
      </c>
      <c r="B938" s="41" t="s">
        <v>1622</v>
      </c>
      <c r="C938" s="41" t="s">
        <v>1726</v>
      </c>
      <c r="D938" s="42" t="s">
        <v>1645</v>
      </c>
    </row>
    <row r="939" customFormat="false" ht="24" hidden="false" customHeight="true" outlineLevel="0" collapsed="false">
      <c r="A939" s="3" t="n">
        <f aca="false">A938+1</f>
        <v>938</v>
      </c>
      <c r="B939" s="41" t="s">
        <v>1622</v>
      </c>
      <c r="C939" s="41" t="s">
        <v>1727</v>
      </c>
      <c r="D939" s="42" t="s">
        <v>1728</v>
      </c>
    </row>
    <row r="940" customFormat="false" ht="24" hidden="false" customHeight="true" outlineLevel="0" collapsed="false">
      <c r="A940" s="3" t="n">
        <f aca="false">A939+1</f>
        <v>939</v>
      </c>
      <c r="B940" s="41" t="s">
        <v>1622</v>
      </c>
      <c r="C940" s="41" t="s">
        <v>1729</v>
      </c>
      <c r="D940" s="42" t="s">
        <v>1730</v>
      </c>
    </row>
    <row r="941" customFormat="false" ht="24" hidden="false" customHeight="true" outlineLevel="0" collapsed="false">
      <c r="A941" s="3" t="n">
        <f aca="false">A940+1</f>
        <v>940</v>
      </c>
      <c r="B941" s="41" t="s">
        <v>1622</v>
      </c>
      <c r="C941" s="41" t="s">
        <v>1731</v>
      </c>
      <c r="D941" s="42" t="s">
        <v>1732</v>
      </c>
    </row>
    <row r="942" customFormat="false" ht="24" hidden="false" customHeight="true" outlineLevel="0" collapsed="false">
      <c r="A942" s="3" t="n">
        <f aca="false">A941+1</f>
        <v>941</v>
      </c>
      <c r="B942" s="41" t="s">
        <v>1622</v>
      </c>
      <c r="C942" s="41" t="s">
        <v>1733</v>
      </c>
      <c r="D942" s="42" t="s">
        <v>1734</v>
      </c>
    </row>
    <row r="943" customFormat="false" ht="24" hidden="false" customHeight="true" outlineLevel="0" collapsed="false">
      <c r="A943" s="3" t="n">
        <f aca="false">A942+1</f>
        <v>942</v>
      </c>
      <c r="B943" s="41" t="s">
        <v>1622</v>
      </c>
      <c r="C943" s="41" t="s">
        <v>1735</v>
      </c>
      <c r="D943" s="42" t="s">
        <v>1736</v>
      </c>
    </row>
    <row r="944" customFormat="false" ht="24" hidden="false" customHeight="true" outlineLevel="0" collapsed="false">
      <c r="A944" s="3" t="n">
        <f aca="false">A943+1</f>
        <v>943</v>
      </c>
      <c r="B944" s="41" t="s">
        <v>1622</v>
      </c>
      <c r="C944" s="41" t="s">
        <v>1737</v>
      </c>
      <c r="D944" s="42" t="s">
        <v>1738</v>
      </c>
    </row>
    <row r="945" customFormat="false" ht="24" hidden="false" customHeight="true" outlineLevel="0" collapsed="false">
      <c r="A945" s="3" t="n">
        <f aca="false">A944+1</f>
        <v>944</v>
      </c>
      <c r="B945" s="41" t="s">
        <v>1622</v>
      </c>
      <c r="C945" s="41" t="s">
        <v>1739</v>
      </c>
      <c r="D945" s="42" t="s">
        <v>1740</v>
      </c>
    </row>
    <row r="946" customFormat="false" ht="24" hidden="false" customHeight="true" outlineLevel="0" collapsed="false">
      <c r="A946" s="3" t="n">
        <f aca="false">A945+1</f>
        <v>945</v>
      </c>
      <c r="B946" s="41" t="s">
        <v>1622</v>
      </c>
      <c r="C946" s="41" t="s">
        <v>1741</v>
      </c>
      <c r="D946" s="42" t="s">
        <v>1742</v>
      </c>
    </row>
    <row r="947" customFormat="false" ht="24" hidden="false" customHeight="true" outlineLevel="0" collapsed="false">
      <c r="A947" s="3" t="n">
        <f aca="false">A946+1</f>
        <v>946</v>
      </c>
      <c r="B947" s="41" t="s">
        <v>1622</v>
      </c>
      <c r="C947" s="41" t="s">
        <v>1743</v>
      </c>
      <c r="D947" s="42" t="s">
        <v>1744</v>
      </c>
    </row>
    <row r="948" customFormat="false" ht="24" hidden="false" customHeight="true" outlineLevel="0" collapsed="false">
      <c r="A948" s="3" t="n">
        <f aca="false">A947+1</f>
        <v>947</v>
      </c>
      <c r="B948" s="41" t="s">
        <v>1622</v>
      </c>
      <c r="C948" s="41" t="s">
        <v>1745</v>
      </c>
      <c r="D948" s="42" t="s">
        <v>1746</v>
      </c>
    </row>
    <row r="949" customFormat="false" ht="24" hidden="false" customHeight="true" outlineLevel="0" collapsed="false">
      <c r="A949" s="3" t="n">
        <f aca="false">A948+1</f>
        <v>948</v>
      </c>
      <c r="B949" s="41" t="s">
        <v>1622</v>
      </c>
      <c r="C949" s="41" t="s">
        <v>1747</v>
      </c>
      <c r="D949" s="42" t="s">
        <v>1748</v>
      </c>
    </row>
    <row r="950" customFormat="false" ht="24" hidden="false" customHeight="true" outlineLevel="0" collapsed="false">
      <c r="A950" s="3" t="n">
        <f aca="false">A949+1</f>
        <v>949</v>
      </c>
      <c r="B950" s="41" t="s">
        <v>1622</v>
      </c>
      <c r="C950" s="41" t="s">
        <v>1749</v>
      </c>
      <c r="D950" s="42" t="s">
        <v>1750</v>
      </c>
    </row>
    <row r="951" customFormat="false" ht="24" hidden="false" customHeight="true" outlineLevel="0" collapsed="false">
      <c r="A951" s="3" t="n">
        <f aca="false">A950+1</f>
        <v>950</v>
      </c>
      <c r="B951" s="41" t="s">
        <v>1622</v>
      </c>
      <c r="C951" s="41" t="s">
        <v>1751</v>
      </c>
      <c r="D951" s="42" t="s">
        <v>1752</v>
      </c>
    </row>
    <row r="952" customFormat="false" ht="24" hidden="false" customHeight="true" outlineLevel="0" collapsed="false">
      <c r="A952" s="3" t="n">
        <f aca="false">A951+1</f>
        <v>951</v>
      </c>
      <c r="B952" s="41" t="s">
        <v>1622</v>
      </c>
      <c r="C952" s="41" t="s">
        <v>1753</v>
      </c>
      <c r="D952" s="42" t="s">
        <v>1754</v>
      </c>
    </row>
    <row r="953" customFormat="false" ht="24" hidden="false" customHeight="true" outlineLevel="0" collapsed="false">
      <c r="A953" s="3" t="n">
        <f aca="false">A952+1</f>
        <v>952</v>
      </c>
      <c r="B953" s="41" t="s">
        <v>1622</v>
      </c>
      <c r="C953" s="41" t="s">
        <v>1755</v>
      </c>
      <c r="D953" s="42" t="s">
        <v>1756</v>
      </c>
    </row>
    <row r="954" customFormat="false" ht="24" hidden="false" customHeight="true" outlineLevel="0" collapsed="false">
      <c r="A954" s="3" t="n">
        <f aca="false">A953+1</f>
        <v>953</v>
      </c>
      <c r="B954" s="41" t="s">
        <v>1622</v>
      </c>
      <c r="C954" s="41" t="s">
        <v>1757</v>
      </c>
      <c r="D954" s="42" t="s">
        <v>1758</v>
      </c>
    </row>
    <row r="955" customFormat="false" ht="24" hidden="false" customHeight="true" outlineLevel="0" collapsed="false">
      <c r="A955" s="3" t="n">
        <f aca="false">A954+1</f>
        <v>954</v>
      </c>
      <c r="B955" s="41" t="s">
        <v>1622</v>
      </c>
      <c r="C955" s="41" t="s">
        <v>1759</v>
      </c>
      <c r="D955" s="42" t="s">
        <v>1760</v>
      </c>
    </row>
    <row r="956" customFormat="false" ht="24" hidden="false" customHeight="true" outlineLevel="0" collapsed="false">
      <c r="A956" s="3" t="n">
        <f aca="false">A955+1</f>
        <v>955</v>
      </c>
      <c r="B956" s="41" t="s">
        <v>1622</v>
      </c>
      <c r="C956" s="41" t="s">
        <v>1761</v>
      </c>
      <c r="D956" s="42" t="s">
        <v>1762</v>
      </c>
    </row>
    <row r="957" customFormat="false" ht="24" hidden="false" customHeight="true" outlineLevel="0" collapsed="false">
      <c r="A957" s="3" t="n">
        <f aca="false">A956+1</f>
        <v>956</v>
      </c>
      <c r="B957" s="41" t="s">
        <v>1622</v>
      </c>
      <c r="C957" s="41" t="s">
        <v>1763</v>
      </c>
      <c r="D957" s="42" t="s">
        <v>1764</v>
      </c>
    </row>
    <row r="958" customFormat="false" ht="24" hidden="false" customHeight="true" outlineLevel="0" collapsed="false">
      <c r="A958" s="3" t="n">
        <f aca="false">A957+1</f>
        <v>957</v>
      </c>
      <c r="B958" s="41" t="s">
        <v>1622</v>
      </c>
      <c r="C958" s="41" t="s">
        <v>1765</v>
      </c>
      <c r="D958" s="42" t="s">
        <v>1766</v>
      </c>
    </row>
    <row r="959" customFormat="false" ht="24" hidden="false" customHeight="true" outlineLevel="0" collapsed="false">
      <c r="A959" s="3" t="n">
        <f aca="false">A958+1</f>
        <v>958</v>
      </c>
      <c r="B959" s="41" t="s">
        <v>1622</v>
      </c>
      <c r="C959" s="41" t="s">
        <v>1767</v>
      </c>
      <c r="D959" s="42" t="s">
        <v>1768</v>
      </c>
    </row>
    <row r="960" customFormat="false" ht="24" hidden="false" customHeight="true" outlineLevel="0" collapsed="false">
      <c r="A960" s="3" t="n">
        <f aca="false">A959+1</f>
        <v>959</v>
      </c>
      <c r="B960" s="41" t="s">
        <v>1622</v>
      </c>
      <c r="C960" s="41" t="s">
        <v>1769</v>
      </c>
      <c r="D960" s="42" t="s">
        <v>1770</v>
      </c>
    </row>
    <row r="961" customFormat="false" ht="24" hidden="false" customHeight="true" outlineLevel="0" collapsed="false">
      <c r="A961" s="3" t="n">
        <f aca="false">A960+1</f>
        <v>960</v>
      </c>
      <c r="B961" s="41" t="s">
        <v>1622</v>
      </c>
      <c r="C961" s="41" t="s">
        <v>1771</v>
      </c>
      <c r="D961" s="42" t="n">
        <v>96956</v>
      </c>
    </row>
    <row r="962" customFormat="false" ht="24" hidden="false" customHeight="true" outlineLevel="0" collapsed="false">
      <c r="A962" s="3" t="n">
        <f aca="false">A961+1</f>
        <v>961</v>
      </c>
      <c r="B962" s="41" t="s">
        <v>1622</v>
      </c>
      <c r="C962" s="41" t="s">
        <v>1772</v>
      </c>
      <c r="D962" s="42" t="s">
        <v>1773</v>
      </c>
    </row>
    <row r="963" customFormat="false" ht="24" hidden="false" customHeight="true" outlineLevel="0" collapsed="false">
      <c r="A963" s="3" t="n">
        <f aca="false">A962+1</f>
        <v>962</v>
      </c>
      <c r="B963" s="41" t="s">
        <v>1622</v>
      </c>
      <c r="C963" s="41" t="s">
        <v>1774</v>
      </c>
      <c r="D963" s="42" t="s">
        <v>1775</v>
      </c>
    </row>
    <row r="964" customFormat="false" ht="24" hidden="false" customHeight="true" outlineLevel="0" collapsed="false">
      <c r="A964" s="3" t="n">
        <f aca="false">A963+1</f>
        <v>963</v>
      </c>
      <c r="B964" s="41" t="s">
        <v>1622</v>
      </c>
      <c r="C964" s="41" t="s">
        <v>1776</v>
      </c>
      <c r="D964" s="42" t="s">
        <v>1777</v>
      </c>
    </row>
    <row r="965" customFormat="false" ht="24" hidden="false" customHeight="true" outlineLevel="0" collapsed="false">
      <c r="A965" s="3" t="n">
        <f aca="false">A964+1</f>
        <v>964</v>
      </c>
      <c r="B965" s="41" t="s">
        <v>1622</v>
      </c>
      <c r="C965" s="41" t="s">
        <v>1778</v>
      </c>
      <c r="D965" s="42" t="s">
        <v>1779</v>
      </c>
    </row>
    <row r="966" customFormat="false" ht="24" hidden="false" customHeight="true" outlineLevel="0" collapsed="false">
      <c r="A966" s="3" t="n">
        <f aca="false">A965+1</f>
        <v>965</v>
      </c>
      <c r="B966" s="41" t="s">
        <v>1622</v>
      </c>
      <c r="C966" s="41" t="s">
        <v>1780</v>
      </c>
      <c r="D966" s="42" t="s">
        <v>1781</v>
      </c>
    </row>
    <row r="967" customFormat="false" ht="24" hidden="false" customHeight="true" outlineLevel="0" collapsed="false">
      <c r="A967" s="3" t="n">
        <f aca="false">A966+1</f>
        <v>966</v>
      </c>
      <c r="B967" s="41" t="s">
        <v>1622</v>
      </c>
      <c r="C967" s="41" t="s">
        <v>1782</v>
      </c>
      <c r="D967" s="42" t="s">
        <v>1783</v>
      </c>
    </row>
    <row r="968" customFormat="false" ht="24" hidden="false" customHeight="true" outlineLevel="0" collapsed="false">
      <c r="A968" s="3" t="n">
        <f aca="false">A967+1</f>
        <v>967</v>
      </c>
      <c r="B968" s="41" t="s">
        <v>1622</v>
      </c>
      <c r="C968" s="41" t="s">
        <v>1784</v>
      </c>
      <c r="D968" s="42" t="s">
        <v>1785</v>
      </c>
    </row>
    <row r="969" customFormat="false" ht="24" hidden="false" customHeight="true" outlineLevel="0" collapsed="false">
      <c r="A969" s="3" t="n">
        <f aca="false">A968+1</f>
        <v>968</v>
      </c>
      <c r="B969" s="41" t="s">
        <v>1622</v>
      </c>
      <c r="C969" s="41" t="s">
        <v>1786</v>
      </c>
      <c r="D969" s="42" t="s">
        <v>1787</v>
      </c>
    </row>
    <row r="970" customFormat="false" ht="24" hidden="false" customHeight="true" outlineLevel="0" collapsed="false">
      <c r="A970" s="3" t="n">
        <f aca="false">A969+1</f>
        <v>969</v>
      </c>
      <c r="B970" s="41" t="s">
        <v>1622</v>
      </c>
      <c r="C970" s="41" t="s">
        <v>1788</v>
      </c>
      <c r="D970" s="42" t="n">
        <v>4006788789</v>
      </c>
    </row>
    <row r="971" customFormat="false" ht="24" hidden="false" customHeight="true" outlineLevel="0" collapsed="false">
      <c r="A971" s="3" t="n">
        <f aca="false">A970+1</f>
        <v>970</v>
      </c>
      <c r="B971" s="41" t="s">
        <v>1622</v>
      </c>
      <c r="C971" s="41" t="s">
        <v>1789</v>
      </c>
      <c r="D971" s="42" t="s">
        <v>1790</v>
      </c>
    </row>
    <row r="972" customFormat="false" ht="24" hidden="false" customHeight="true" outlineLevel="0" collapsed="false">
      <c r="A972" s="3" t="n">
        <f aca="false">A971+1</f>
        <v>971</v>
      </c>
      <c r="B972" s="41" t="s">
        <v>1622</v>
      </c>
      <c r="C972" s="41" t="s">
        <v>1791</v>
      </c>
      <c r="D972" s="42" t="s">
        <v>1792</v>
      </c>
    </row>
    <row r="973" customFormat="false" ht="24" hidden="false" customHeight="true" outlineLevel="0" collapsed="false">
      <c r="A973" s="3" t="n">
        <f aca="false">A972+1</f>
        <v>972</v>
      </c>
      <c r="B973" s="41" t="s">
        <v>1622</v>
      </c>
      <c r="C973" s="41" t="s">
        <v>1793</v>
      </c>
      <c r="D973" s="42" t="n">
        <v>965699</v>
      </c>
    </row>
    <row r="974" customFormat="false" ht="24" hidden="false" customHeight="true" outlineLevel="0" collapsed="false">
      <c r="A974" s="3" t="n">
        <f aca="false">A973+1</f>
        <v>973</v>
      </c>
      <c r="B974" s="41" t="s">
        <v>1622</v>
      </c>
      <c r="C974" s="41" t="s">
        <v>1794</v>
      </c>
      <c r="D974" s="42" t="s">
        <v>1795</v>
      </c>
    </row>
    <row r="975" customFormat="false" ht="24" hidden="false" customHeight="true" outlineLevel="0" collapsed="false">
      <c r="A975" s="3" t="n">
        <f aca="false">A974+1</f>
        <v>974</v>
      </c>
      <c r="B975" s="41" t="s">
        <v>1622</v>
      </c>
      <c r="C975" s="41" t="s">
        <v>1796</v>
      </c>
      <c r="D975" s="42" t="s">
        <v>1797</v>
      </c>
    </row>
    <row r="976" customFormat="false" ht="24" hidden="false" customHeight="true" outlineLevel="0" collapsed="false">
      <c r="A976" s="3" t="n">
        <f aca="false">A975+1</f>
        <v>975</v>
      </c>
      <c r="B976" s="41" t="s">
        <v>1622</v>
      </c>
      <c r="C976" s="41" t="s">
        <v>1798</v>
      </c>
      <c r="D976" s="42" t="s">
        <v>1799</v>
      </c>
    </row>
    <row r="977" customFormat="false" ht="24" hidden="false" customHeight="true" outlineLevel="0" collapsed="false">
      <c r="A977" s="3" t="n">
        <f aca="false">A976+1</f>
        <v>976</v>
      </c>
      <c r="B977" s="41" t="s">
        <v>1622</v>
      </c>
      <c r="C977" s="41" t="s">
        <v>1800</v>
      </c>
      <c r="D977" s="42" t="n">
        <v>96933</v>
      </c>
    </row>
    <row r="978" customFormat="false" ht="24" hidden="false" customHeight="true" outlineLevel="0" collapsed="false">
      <c r="A978" s="3" t="n">
        <f aca="false">A977+1</f>
        <v>977</v>
      </c>
      <c r="B978" s="41" t="s">
        <v>1622</v>
      </c>
      <c r="C978" s="41" t="s">
        <v>1801</v>
      </c>
      <c r="D978" s="42" t="s">
        <v>1802</v>
      </c>
    </row>
    <row r="979" customFormat="false" ht="24" hidden="false" customHeight="true" outlineLevel="0" collapsed="false">
      <c r="A979" s="3" t="n">
        <f aca="false">A978+1</f>
        <v>978</v>
      </c>
      <c r="B979" s="41" t="s">
        <v>1622</v>
      </c>
      <c r="C979" s="41" t="s">
        <v>1803</v>
      </c>
      <c r="D979" s="42" t="s">
        <v>1804</v>
      </c>
    </row>
    <row r="980" customFormat="false" ht="24" hidden="false" customHeight="true" outlineLevel="0" collapsed="false">
      <c r="A980" s="3" t="n">
        <f aca="false">A979+1</f>
        <v>979</v>
      </c>
      <c r="B980" s="41" t="s">
        <v>1622</v>
      </c>
      <c r="C980" s="41" t="s">
        <v>1805</v>
      </c>
      <c r="D980" s="42" t="s">
        <v>1806</v>
      </c>
    </row>
    <row r="981" customFormat="false" ht="24" hidden="false" customHeight="true" outlineLevel="0" collapsed="false">
      <c r="A981" s="3" t="n">
        <f aca="false">A980+1</f>
        <v>980</v>
      </c>
      <c r="B981" s="41" t="s">
        <v>1622</v>
      </c>
      <c r="C981" s="41" t="s">
        <v>1807</v>
      </c>
      <c r="D981" s="42" t="s">
        <v>1808</v>
      </c>
    </row>
    <row r="982" customFormat="false" ht="24" hidden="false" customHeight="true" outlineLevel="0" collapsed="false">
      <c r="A982" s="3" t="n">
        <f aca="false">A981+1</f>
        <v>981</v>
      </c>
      <c r="B982" s="41" t="s">
        <v>1622</v>
      </c>
      <c r="C982" s="41" t="s">
        <v>1809</v>
      </c>
      <c r="D982" s="42" t="s">
        <v>1810</v>
      </c>
    </row>
    <row r="983" customFormat="false" ht="24" hidden="false" customHeight="true" outlineLevel="0" collapsed="false">
      <c r="A983" s="3" t="n">
        <f aca="false">A982+1</f>
        <v>982</v>
      </c>
      <c r="B983" s="41" t="s">
        <v>1622</v>
      </c>
      <c r="C983" s="41" t="s">
        <v>1811</v>
      </c>
      <c r="D983" s="42" t="s">
        <v>1742</v>
      </c>
    </row>
    <row r="984" customFormat="false" ht="24" hidden="false" customHeight="true" outlineLevel="0" collapsed="false">
      <c r="A984" s="3" t="n">
        <f aca="false">A983+1</f>
        <v>983</v>
      </c>
      <c r="B984" s="41" t="s">
        <v>1622</v>
      </c>
      <c r="C984" s="41" t="s">
        <v>1812</v>
      </c>
      <c r="D984" s="42" t="n">
        <v>4006756800</v>
      </c>
    </row>
    <row r="985" customFormat="false" ht="24" hidden="false" customHeight="true" outlineLevel="0" collapsed="false">
      <c r="A985" s="3" t="n">
        <f aca="false">A984+1</f>
        <v>984</v>
      </c>
      <c r="B985" s="41" t="s">
        <v>1622</v>
      </c>
      <c r="C985" s="41" t="s">
        <v>1813</v>
      </c>
      <c r="D985" s="42" t="s">
        <v>1814</v>
      </c>
    </row>
    <row r="986" customFormat="false" ht="24" hidden="false" customHeight="true" outlineLevel="0" collapsed="false">
      <c r="A986" s="3" t="n">
        <f aca="false">A985+1</f>
        <v>985</v>
      </c>
      <c r="B986" s="41" t="s">
        <v>1622</v>
      </c>
      <c r="C986" s="41" t="s">
        <v>1815</v>
      </c>
      <c r="D986" s="42" t="s">
        <v>1816</v>
      </c>
    </row>
    <row r="987" customFormat="false" ht="24" hidden="false" customHeight="true" outlineLevel="0" collapsed="false">
      <c r="A987" s="3" t="n">
        <f aca="false">A986+1</f>
        <v>986</v>
      </c>
      <c r="B987" s="41" t="s">
        <v>1622</v>
      </c>
      <c r="C987" s="41" t="s">
        <v>1817</v>
      </c>
      <c r="D987" s="42" t="n">
        <v>13535182368</v>
      </c>
    </row>
    <row r="988" customFormat="false" ht="24" hidden="false" customHeight="true" outlineLevel="0" collapsed="false">
      <c r="A988" s="3" t="n">
        <f aca="false">A987+1</f>
        <v>987</v>
      </c>
      <c r="B988" s="41" t="s">
        <v>1622</v>
      </c>
      <c r="C988" s="41" t="s">
        <v>1818</v>
      </c>
      <c r="D988" s="42" t="s">
        <v>1742</v>
      </c>
    </row>
    <row r="989" customFormat="false" ht="24" hidden="false" customHeight="true" outlineLevel="0" collapsed="false">
      <c r="A989" s="3" t="n">
        <f aca="false">A988+1</f>
        <v>988</v>
      </c>
      <c r="B989" s="41" t="s">
        <v>1622</v>
      </c>
      <c r="C989" s="41" t="s">
        <v>1819</v>
      </c>
      <c r="D989" s="42" t="s">
        <v>1742</v>
      </c>
    </row>
    <row r="990" customFormat="false" ht="24" hidden="false" customHeight="true" outlineLevel="0" collapsed="false">
      <c r="A990" s="3" t="n">
        <f aca="false">A989+1</f>
        <v>989</v>
      </c>
      <c r="B990" s="41" t="s">
        <v>1622</v>
      </c>
      <c r="C990" s="41" t="s">
        <v>1820</v>
      </c>
      <c r="D990" s="42" t="s">
        <v>1742</v>
      </c>
    </row>
    <row r="991" customFormat="false" ht="24" hidden="false" customHeight="true" outlineLevel="0" collapsed="false">
      <c r="A991" s="3" t="n">
        <f aca="false">A990+1</f>
        <v>990</v>
      </c>
      <c r="B991" s="41" t="s">
        <v>1622</v>
      </c>
      <c r="C991" s="41" t="s">
        <v>1821</v>
      </c>
      <c r="D991" s="42" t="s">
        <v>1822</v>
      </c>
    </row>
    <row r="992" customFormat="false" ht="24" hidden="false" customHeight="true" outlineLevel="0" collapsed="false">
      <c r="A992" s="3" t="n">
        <f aca="false">A991+1</f>
        <v>991</v>
      </c>
      <c r="B992" s="41" t="s">
        <v>1622</v>
      </c>
      <c r="C992" s="41" t="s">
        <v>1823</v>
      </c>
      <c r="D992" s="42" t="s">
        <v>1822</v>
      </c>
    </row>
    <row r="993" customFormat="false" ht="24" hidden="false" customHeight="true" outlineLevel="0" collapsed="false">
      <c r="A993" s="3" t="n">
        <f aca="false">A992+1</f>
        <v>992</v>
      </c>
      <c r="B993" s="41" t="s">
        <v>1622</v>
      </c>
      <c r="C993" s="41" t="s">
        <v>1824</v>
      </c>
      <c r="D993" s="42" t="s">
        <v>1825</v>
      </c>
    </row>
    <row r="994" customFormat="false" ht="24" hidden="false" customHeight="true" outlineLevel="0" collapsed="false">
      <c r="A994" s="3" t="n">
        <f aca="false">A993+1</f>
        <v>993</v>
      </c>
      <c r="B994" s="41" t="s">
        <v>1622</v>
      </c>
      <c r="C994" s="41" t="s">
        <v>1826</v>
      </c>
      <c r="D994" s="42" t="s">
        <v>1827</v>
      </c>
    </row>
    <row r="995" customFormat="false" ht="24" hidden="false" customHeight="true" outlineLevel="0" collapsed="false">
      <c r="A995" s="3" t="n">
        <f aca="false">A994+1</f>
        <v>994</v>
      </c>
      <c r="B995" s="41" t="s">
        <v>1622</v>
      </c>
      <c r="C995" s="41" t="s">
        <v>1828</v>
      </c>
      <c r="D995" s="42" t="s">
        <v>1829</v>
      </c>
    </row>
    <row r="996" customFormat="false" ht="24" hidden="false" customHeight="true" outlineLevel="0" collapsed="false">
      <c r="A996" s="3" t="n">
        <f aca="false">A995+1</f>
        <v>995</v>
      </c>
      <c r="B996" s="41" t="s">
        <v>1622</v>
      </c>
      <c r="C996" s="41" t="s">
        <v>1830</v>
      </c>
      <c r="D996" s="42" t="s">
        <v>1831</v>
      </c>
    </row>
    <row r="997" customFormat="false" ht="24" hidden="false" customHeight="true" outlineLevel="0" collapsed="false">
      <c r="A997" s="3" t="n">
        <f aca="false">A996+1</f>
        <v>996</v>
      </c>
      <c r="B997" s="41" t="s">
        <v>1622</v>
      </c>
      <c r="C997" s="41" t="s">
        <v>1832</v>
      </c>
      <c r="D997" s="42" t="s">
        <v>1833</v>
      </c>
    </row>
    <row r="998" customFormat="false" ht="24" hidden="false" customHeight="true" outlineLevel="0" collapsed="false">
      <c r="A998" s="3" t="n">
        <f aca="false">A997+1</f>
        <v>997</v>
      </c>
      <c r="B998" s="41" t="s">
        <v>1622</v>
      </c>
      <c r="C998" s="41" t="s">
        <v>1834</v>
      </c>
      <c r="D998" s="42" t="s">
        <v>1835</v>
      </c>
    </row>
    <row r="999" customFormat="false" ht="24" hidden="false" customHeight="true" outlineLevel="0" collapsed="false">
      <c r="A999" s="3" t="n">
        <f aca="false">A998+1</f>
        <v>998</v>
      </c>
      <c r="B999" s="41" t="s">
        <v>1622</v>
      </c>
      <c r="C999" s="41" t="s">
        <v>1836</v>
      </c>
      <c r="D999" s="42" t="s">
        <v>1837</v>
      </c>
    </row>
    <row r="1000" customFormat="false" ht="24" hidden="false" customHeight="true" outlineLevel="0" collapsed="false">
      <c r="A1000" s="3" t="n">
        <f aca="false">A999+1</f>
        <v>999</v>
      </c>
      <c r="B1000" s="41" t="s">
        <v>1622</v>
      </c>
      <c r="C1000" s="41" t="s">
        <v>1838</v>
      </c>
      <c r="D1000" s="42" t="s">
        <v>1839</v>
      </c>
    </row>
    <row r="1001" customFormat="false" ht="24" hidden="false" customHeight="true" outlineLevel="0" collapsed="false">
      <c r="A1001" s="3" t="n">
        <f aca="false">A1000+1</f>
        <v>1000</v>
      </c>
      <c r="B1001" s="41" t="s">
        <v>1622</v>
      </c>
      <c r="C1001" s="41" t="s">
        <v>1840</v>
      </c>
      <c r="D1001" s="42" t="s">
        <v>1841</v>
      </c>
    </row>
    <row r="1002" customFormat="false" ht="24" hidden="false" customHeight="true" outlineLevel="0" collapsed="false">
      <c r="A1002" s="3" t="n">
        <f aca="false">A1001+1</f>
        <v>1001</v>
      </c>
      <c r="B1002" s="41" t="s">
        <v>1622</v>
      </c>
      <c r="C1002" s="41" t="s">
        <v>1842</v>
      </c>
      <c r="D1002" s="42" t="s">
        <v>1843</v>
      </c>
    </row>
    <row r="1003" customFormat="false" ht="24" hidden="false" customHeight="true" outlineLevel="0" collapsed="false">
      <c r="A1003" s="3" t="n">
        <f aca="false">A1002+1</f>
        <v>1002</v>
      </c>
      <c r="B1003" s="41" t="s">
        <v>1622</v>
      </c>
      <c r="C1003" s="41" t="s">
        <v>1844</v>
      </c>
      <c r="D1003" s="42" t="s">
        <v>1845</v>
      </c>
    </row>
    <row r="1004" customFormat="false" ht="24" hidden="false" customHeight="true" outlineLevel="0" collapsed="false">
      <c r="A1004" s="3" t="n">
        <f aca="false">A1003+1</f>
        <v>1003</v>
      </c>
      <c r="B1004" s="41" t="s">
        <v>1622</v>
      </c>
      <c r="C1004" s="41" t="s">
        <v>1846</v>
      </c>
      <c r="D1004" s="42" t="s">
        <v>1847</v>
      </c>
    </row>
    <row r="1005" customFormat="false" ht="24" hidden="false" customHeight="true" outlineLevel="0" collapsed="false">
      <c r="A1005" s="3" t="n">
        <f aca="false">A1004+1</f>
        <v>1004</v>
      </c>
      <c r="B1005" s="41" t="s">
        <v>1622</v>
      </c>
      <c r="C1005" s="41" t="s">
        <v>1848</v>
      </c>
      <c r="D1005" s="42" t="n">
        <v>13825694444</v>
      </c>
    </row>
    <row r="1006" customFormat="false" ht="24" hidden="false" customHeight="true" outlineLevel="0" collapsed="false">
      <c r="A1006" s="3" t="n">
        <f aca="false">A1005+1</f>
        <v>1005</v>
      </c>
      <c r="B1006" s="41" t="s">
        <v>1622</v>
      </c>
      <c r="C1006" s="41" t="s">
        <v>1849</v>
      </c>
      <c r="D1006" s="42" t="s">
        <v>1850</v>
      </c>
    </row>
    <row r="1007" customFormat="false" ht="24" hidden="false" customHeight="true" outlineLevel="0" collapsed="false">
      <c r="A1007" s="3" t="n">
        <f aca="false">A1006+1</f>
        <v>1006</v>
      </c>
      <c r="B1007" s="41" t="s">
        <v>1622</v>
      </c>
      <c r="C1007" s="41" t="s">
        <v>1851</v>
      </c>
      <c r="D1007" s="42" t="s">
        <v>1852</v>
      </c>
    </row>
    <row r="1008" customFormat="false" ht="24" hidden="false" customHeight="true" outlineLevel="0" collapsed="false">
      <c r="A1008" s="3" t="n">
        <f aca="false">A1007+1</f>
        <v>1007</v>
      </c>
      <c r="B1008" s="41" t="s">
        <v>1622</v>
      </c>
      <c r="C1008" s="41" t="s">
        <v>1853</v>
      </c>
      <c r="D1008" s="42" t="s">
        <v>1854</v>
      </c>
    </row>
    <row r="1009" customFormat="false" ht="24" hidden="false" customHeight="true" outlineLevel="0" collapsed="false">
      <c r="A1009" s="3" t="n">
        <f aca="false">A1008+1</f>
        <v>1008</v>
      </c>
      <c r="B1009" s="41" t="s">
        <v>1622</v>
      </c>
      <c r="C1009" s="41" t="s">
        <v>1855</v>
      </c>
      <c r="D1009" s="42" t="s">
        <v>1742</v>
      </c>
    </row>
    <row r="1010" customFormat="false" ht="24" hidden="false" customHeight="true" outlineLevel="0" collapsed="false">
      <c r="A1010" s="3" t="n">
        <f aca="false">A1009+1</f>
        <v>1009</v>
      </c>
      <c r="B1010" s="41" t="s">
        <v>1622</v>
      </c>
      <c r="C1010" s="41" t="s">
        <v>1856</v>
      </c>
      <c r="D1010" s="42" t="n">
        <v>96933</v>
      </c>
    </row>
    <row r="1011" customFormat="false" ht="24" hidden="false" customHeight="true" outlineLevel="0" collapsed="false">
      <c r="A1011" s="3" t="n">
        <f aca="false">A1010+1</f>
        <v>1010</v>
      </c>
      <c r="B1011" s="41" t="s">
        <v>1622</v>
      </c>
      <c r="C1011" s="41" t="s">
        <v>1857</v>
      </c>
      <c r="D1011" s="42" t="s">
        <v>1858</v>
      </c>
    </row>
    <row r="1012" customFormat="false" ht="24" hidden="false" customHeight="true" outlineLevel="0" collapsed="false">
      <c r="A1012" s="3" t="n">
        <f aca="false">A1011+1</f>
        <v>1011</v>
      </c>
      <c r="B1012" s="41" t="s">
        <v>1622</v>
      </c>
      <c r="C1012" s="41" t="s">
        <v>1859</v>
      </c>
      <c r="D1012" s="42" t="s">
        <v>1860</v>
      </c>
    </row>
    <row r="1013" customFormat="false" ht="24" hidden="false" customHeight="true" outlineLevel="0" collapsed="false">
      <c r="A1013" s="3" t="n">
        <f aca="false">A1012+1</f>
        <v>1012</v>
      </c>
      <c r="B1013" s="41" t="s">
        <v>1622</v>
      </c>
      <c r="C1013" s="41" t="s">
        <v>1861</v>
      </c>
      <c r="D1013" s="42" t="s">
        <v>1862</v>
      </c>
    </row>
    <row r="1014" customFormat="false" ht="24" hidden="false" customHeight="true" outlineLevel="0" collapsed="false">
      <c r="A1014" s="3" t="n">
        <f aca="false">A1013+1</f>
        <v>1013</v>
      </c>
      <c r="B1014" s="43" t="s">
        <v>1863</v>
      </c>
      <c r="C1014" s="43" t="s">
        <v>1864</v>
      </c>
      <c r="D1014" s="44" t="s">
        <v>1865</v>
      </c>
    </row>
    <row r="1015" customFormat="false" ht="24" hidden="false" customHeight="true" outlineLevel="0" collapsed="false">
      <c r="A1015" s="3" t="n">
        <f aca="false">A1014+1</f>
        <v>1014</v>
      </c>
      <c r="B1015" s="43" t="s">
        <v>1863</v>
      </c>
      <c r="C1015" s="43" t="s">
        <v>1866</v>
      </c>
      <c r="D1015" s="44" t="n">
        <v>13978114026</v>
      </c>
    </row>
    <row r="1016" customFormat="false" ht="24" hidden="false" customHeight="true" outlineLevel="0" collapsed="false">
      <c r="A1016" s="3" t="n">
        <f aca="false">A1015+1</f>
        <v>1015</v>
      </c>
      <c r="B1016" s="43" t="s">
        <v>1863</v>
      </c>
      <c r="C1016" s="43" t="s">
        <v>1867</v>
      </c>
      <c r="D1016" s="44" t="s">
        <v>1868</v>
      </c>
    </row>
    <row r="1017" customFormat="false" ht="24" hidden="false" customHeight="true" outlineLevel="0" collapsed="false">
      <c r="A1017" s="3" t="n">
        <f aca="false">A1016+1</f>
        <v>1016</v>
      </c>
      <c r="B1017" s="43" t="s">
        <v>1863</v>
      </c>
      <c r="C1017" s="43" t="s">
        <v>1869</v>
      </c>
      <c r="D1017" s="44" t="s">
        <v>1870</v>
      </c>
    </row>
    <row r="1018" customFormat="false" ht="24" hidden="false" customHeight="true" outlineLevel="0" collapsed="false">
      <c r="A1018" s="3" t="n">
        <f aca="false">A1017+1</f>
        <v>1017</v>
      </c>
      <c r="B1018" s="43" t="s">
        <v>1863</v>
      </c>
      <c r="C1018" s="43" t="s">
        <v>1871</v>
      </c>
      <c r="D1018" s="44" t="s">
        <v>1872</v>
      </c>
    </row>
    <row r="1019" customFormat="false" ht="24" hidden="false" customHeight="true" outlineLevel="0" collapsed="false">
      <c r="A1019" s="3" t="n">
        <f aca="false">A1018+1</f>
        <v>1018</v>
      </c>
      <c r="B1019" s="43" t="s">
        <v>1863</v>
      </c>
      <c r="C1019" s="43" t="s">
        <v>1873</v>
      </c>
      <c r="D1019" s="44" t="s">
        <v>1874</v>
      </c>
    </row>
    <row r="1020" customFormat="false" ht="24" hidden="false" customHeight="true" outlineLevel="0" collapsed="false">
      <c r="A1020" s="3" t="n">
        <f aca="false">A1019+1</f>
        <v>1019</v>
      </c>
      <c r="B1020" s="43" t="s">
        <v>1863</v>
      </c>
      <c r="C1020" s="43" t="s">
        <v>1875</v>
      </c>
      <c r="D1020" s="44" t="s">
        <v>1876</v>
      </c>
    </row>
    <row r="1021" customFormat="false" ht="24" hidden="false" customHeight="true" outlineLevel="0" collapsed="false">
      <c r="A1021" s="3" t="n">
        <f aca="false">A1020+1</f>
        <v>1020</v>
      </c>
      <c r="B1021" s="43" t="s">
        <v>1863</v>
      </c>
      <c r="C1021" s="43" t="s">
        <v>1877</v>
      </c>
      <c r="D1021" s="44" t="s">
        <v>1878</v>
      </c>
    </row>
    <row r="1022" customFormat="false" ht="24" hidden="false" customHeight="true" outlineLevel="0" collapsed="false">
      <c r="A1022" s="3" t="n">
        <f aca="false">A1021+1</f>
        <v>1021</v>
      </c>
      <c r="B1022" s="43" t="s">
        <v>1863</v>
      </c>
      <c r="C1022" s="43" t="s">
        <v>1879</v>
      </c>
      <c r="D1022" s="44" t="s">
        <v>1878</v>
      </c>
    </row>
    <row r="1023" customFormat="false" ht="24" hidden="false" customHeight="true" outlineLevel="0" collapsed="false">
      <c r="A1023" s="3" t="n">
        <f aca="false">A1022+1</f>
        <v>1022</v>
      </c>
      <c r="B1023" s="43" t="s">
        <v>1863</v>
      </c>
      <c r="C1023" s="43" t="s">
        <v>1880</v>
      </c>
      <c r="D1023" s="44" t="s">
        <v>1881</v>
      </c>
    </row>
    <row r="1024" customFormat="false" ht="24" hidden="false" customHeight="true" outlineLevel="0" collapsed="false">
      <c r="A1024" s="3" t="n">
        <f aca="false">A1023+1</f>
        <v>1023</v>
      </c>
      <c r="B1024" s="43" t="s">
        <v>1863</v>
      </c>
      <c r="C1024" s="43" t="s">
        <v>1882</v>
      </c>
      <c r="D1024" s="44" t="s">
        <v>1883</v>
      </c>
    </row>
    <row r="1025" customFormat="false" ht="24" hidden="false" customHeight="true" outlineLevel="0" collapsed="false">
      <c r="A1025" s="3" t="n">
        <f aca="false">A1024+1</f>
        <v>1024</v>
      </c>
      <c r="B1025" s="43" t="s">
        <v>1863</v>
      </c>
      <c r="C1025" s="43" t="s">
        <v>1884</v>
      </c>
      <c r="D1025" s="44" t="s">
        <v>1885</v>
      </c>
    </row>
    <row r="1026" customFormat="false" ht="24" hidden="false" customHeight="true" outlineLevel="0" collapsed="false">
      <c r="A1026" s="3" t="n">
        <f aca="false">A1025+1</f>
        <v>1025</v>
      </c>
      <c r="B1026" s="43" t="s">
        <v>1863</v>
      </c>
      <c r="C1026" s="43" t="s">
        <v>1886</v>
      </c>
      <c r="D1026" s="44" t="s">
        <v>1887</v>
      </c>
    </row>
    <row r="1027" customFormat="false" ht="24" hidden="false" customHeight="true" outlineLevel="0" collapsed="false">
      <c r="A1027" s="3" t="n">
        <f aca="false">A1026+1</f>
        <v>1026</v>
      </c>
      <c r="B1027" s="43" t="s">
        <v>1863</v>
      </c>
      <c r="C1027" s="43" t="s">
        <v>1888</v>
      </c>
      <c r="D1027" s="44" t="s">
        <v>1889</v>
      </c>
    </row>
    <row r="1028" customFormat="false" ht="24" hidden="false" customHeight="true" outlineLevel="0" collapsed="false">
      <c r="A1028" s="3" t="n">
        <f aca="false">A1027+1</f>
        <v>1027</v>
      </c>
      <c r="B1028" s="43" t="s">
        <v>1863</v>
      </c>
      <c r="C1028" s="43" t="s">
        <v>1890</v>
      </c>
      <c r="D1028" s="44" t="s">
        <v>1891</v>
      </c>
    </row>
    <row r="1029" customFormat="false" ht="24" hidden="false" customHeight="true" outlineLevel="0" collapsed="false">
      <c r="A1029" s="3" t="n">
        <f aca="false">A1028+1</f>
        <v>1028</v>
      </c>
      <c r="B1029" s="45" t="s">
        <v>1892</v>
      </c>
      <c r="C1029" s="45" t="s">
        <v>1893</v>
      </c>
      <c r="D1029" s="46" t="s">
        <v>1894</v>
      </c>
    </row>
    <row r="1030" customFormat="false" ht="24" hidden="false" customHeight="true" outlineLevel="0" collapsed="false">
      <c r="A1030" s="3" t="n">
        <f aca="false">A1029+1</f>
        <v>1029</v>
      </c>
      <c r="B1030" s="45" t="s">
        <v>1892</v>
      </c>
      <c r="C1030" s="45" t="s">
        <v>1895</v>
      </c>
      <c r="D1030" s="46" t="s">
        <v>1896</v>
      </c>
    </row>
    <row r="1031" customFormat="false" ht="24" hidden="false" customHeight="true" outlineLevel="0" collapsed="false">
      <c r="A1031" s="3" t="n">
        <f aca="false">A1030+1</f>
        <v>1030</v>
      </c>
      <c r="B1031" s="45" t="s">
        <v>1892</v>
      </c>
      <c r="C1031" s="45" t="s">
        <v>1897</v>
      </c>
      <c r="D1031" s="46" t="s">
        <v>1898</v>
      </c>
    </row>
    <row r="1032" customFormat="false" ht="24" hidden="false" customHeight="true" outlineLevel="0" collapsed="false">
      <c r="A1032" s="3" t="n">
        <f aca="false">A1031+1</f>
        <v>1031</v>
      </c>
      <c r="B1032" s="45" t="s">
        <v>1892</v>
      </c>
      <c r="C1032" s="45" t="s">
        <v>1899</v>
      </c>
      <c r="D1032" s="46" t="s">
        <v>1900</v>
      </c>
    </row>
    <row r="1033" customFormat="false" ht="24" hidden="false" customHeight="true" outlineLevel="0" collapsed="false">
      <c r="A1033" s="3" t="n">
        <f aca="false">A1032+1</f>
        <v>1032</v>
      </c>
      <c r="B1033" s="45" t="s">
        <v>1892</v>
      </c>
      <c r="C1033" s="45" t="s">
        <v>1901</v>
      </c>
      <c r="D1033" s="46" t="s">
        <v>1902</v>
      </c>
    </row>
    <row r="1034" customFormat="false" ht="24" hidden="false" customHeight="true" outlineLevel="0" collapsed="false">
      <c r="A1034" s="3" t="n">
        <f aca="false">A1033+1</f>
        <v>1033</v>
      </c>
      <c r="B1034" s="45" t="s">
        <v>1892</v>
      </c>
      <c r="C1034" s="45" t="s">
        <v>1903</v>
      </c>
      <c r="D1034" s="46" t="s">
        <v>1904</v>
      </c>
    </row>
    <row r="1035" customFormat="false" ht="24" hidden="false" customHeight="true" outlineLevel="0" collapsed="false">
      <c r="A1035" s="3" t="n">
        <f aca="false">A1034+1</f>
        <v>1034</v>
      </c>
      <c r="B1035" s="45" t="s">
        <v>1892</v>
      </c>
      <c r="C1035" s="45" t="s">
        <v>1905</v>
      </c>
      <c r="D1035" s="46" t="s">
        <v>1906</v>
      </c>
    </row>
    <row r="1036" customFormat="false" ht="24" hidden="false" customHeight="true" outlineLevel="0" collapsed="false">
      <c r="A1036" s="3" t="n">
        <f aca="false">A1035+1</f>
        <v>1035</v>
      </c>
      <c r="B1036" s="45" t="s">
        <v>1892</v>
      </c>
      <c r="C1036" s="45" t="s">
        <v>1907</v>
      </c>
      <c r="D1036" s="46" t="s">
        <v>1908</v>
      </c>
    </row>
    <row r="1037" customFormat="false" ht="24" hidden="false" customHeight="true" outlineLevel="0" collapsed="false">
      <c r="A1037" s="3" t="n">
        <f aca="false">A1036+1</f>
        <v>1036</v>
      </c>
      <c r="B1037" s="45" t="s">
        <v>1892</v>
      </c>
      <c r="C1037" s="45" t="s">
        <v>1909</v>
      </c>
      <c r="D1037" s="46" t="s">
        <v>1910</v>
      </c>
    </row>
    <row r="1038" customFormat="false" ht="24" hidden="false" customHeight="true" outlineLevel="0" collapsed="false">
      <c r="A1038" s="3" t="n">
        <f aca="false">A1037+1</f>
        <v>1037</v>
      </c>
      <c r="B1038" s="47" t="s">
        <v>1911</v>
      </c>
      <c r="C1038" s="47" t="s">
        <v>1912</v>
      </c>
      <c r="D1038" s="48" t="s">
        <v>1913</v>
      </c>
    </row>
    <row r="1039" customFormat="false" ht="24" hidden="false" customHeight="true" outlineLevel="0" collapsed="false">
      <c r="A1039" s="3" t="n">
        <f aca="false">A1038+1</f>
        <v>1038</v>
      </c>
      <c r="B1039" s="47" t="s">
        <v>1911</v>
      </c>
      <c r="C1039" s="47" t="s">
        <v>1914</v>
      </c>
      <c r="D1039" s="48" t="s">
        <v>1915</v>
      </c>
    </row>
    <row r="1040" customFormat="false" ht="24" hidden="false" customHeight="true" outlineLevel="0" collapsed="false">
      <c r="A1040" s="3" t="n">
        <f aca="false">A1039+1</f>
        <v>1039</v>
      </c>
      <c r="B1040" s="47" t="s">
        <v>1911</v>
      </c>
      <c r="C1040" s="47" t="s">
        <v>1916</v>
      </c>
      <c r="D1040" s="48" t="n">
        <v>13594032582</v>
      </c>
    </row>
    <row r="1041" customFormat="false" ht="24" hidden="false" customHeight="true" outlineLevel="0" collapsed="false">
      <c r="A1041" s="3" t="n">
        <f aca="false">A1040+1</f>
        <v>1040</v>
      </c>
      <c r="B1041" s="47" t="s">
        <v>1911</v>
      </c>
      <c r="C1041" s="47" t="s">
        <v>1917</v>
      </c>
      <c r="D1041" s="48" t="n">
        <v>13594249051</v>
      </c>
    </row>
    <row r="1042" customFormat="false" ht="24" hidden="false" customHeight="true" outlineLevel="0" collapsed="false">
      <c r="A1042" s="3" t="n">
        <f aca="false">A1041+1</f>
        <v>1041</v>
      </c>
      <c r="B1042" s="47" t="s">
        <v>1911</v>
      </c>
      <c r="C1042" s="47" t="s">
        <v>1918</v>
      </c>
      <c r="D1042" s="48" t="s">
        <v>1919</v>
      </c>
    </row>
    <row r="1043" customFormat="false" ht="24" hidden="false" customHeight="true" outlineLevel="0" collapsed="false">
      <c r="A1043" s="3" t="n">
        <f aca="false">A1042+1</f>
        <v>1042</v>
      </c>
      <c r="B1043" s="47" t="s">
        <v>1911</v>
      </c>
      <c r="C1043" s="47" t="s">
        <v>1920</v>
      </c>
      <c r="D1043" s="48" t="s">
        <v>1921</v>
      </c>
    </row>
    <row r="1044" customFormat="false" ht="24" hidden="false" customHeight="true" outlineLevel="0" collapsed="false">
      <c r="A1044" s="3" t="n">
        <f aca="false">A1043+1</f>
        <v>1043</v>
      </c>
      <c r="B1044" s="47" t="s">
        <v>1911</v>
      </c>
      <c r="C1044" s="47" t="s">
        <v>1922</v>
      </c>
      <c r="D1044" s="48" t="s">
        <v>1923</v>
      </c>
    </row>
    <row r="1045" customFormat="false" ht="24" hidden="false" customHeight="true" outlineLevel="0" collapsed="false">
      <c r="A1045" s="3" t="n">
        <f aca="false">A1044+1</f>
        <v>1044</v>
      </c>
      <c r="B1045" s="47" t="s">
        <v>1911</v>
      </c>
      <c r="C1045" s="47" t="s">
        <v>1924</v>
      </c>
      <c r="D1045" s="48" t="n">
        <v>13452351130</v>
      </c>
    </row>
    <row r="1046" customFormat="false" ht="24" hidden="false" customHeight="true" outlineLevel="0" collapsed="false">
      <c r="A1046" s="3" t="n">
        <f aca="false">A1045+1</f>
        <v>1045</v>
      </c>
      <c r="B1046" s="47" t="s">
        <v>1911</v>
      </c>
      <c r="C1046" s="47" t="s">
        <v>1925</v>
      </c>
      <c r="D1046" s="48" t="s">
        <v>1926</v>
      </c>
    </row>
    <row r="1047" customFormat="false" ht="24" hidden="false" customHeight="true" outlineLevel="0" collapsed="false">
      <c r="A1047" s="3" t="n">
        <f aca="false">A1046+1</f>
        <v>1046</v>
      </c>
      <c r="B1047" s="47" t="s">
        <v>1911</v>
      </c>
      <c r="C1047" s="47" t="s">
        <v>1927</v>
      </c>
      <c r="D1047" s="48" t="s">
        <v>1928</v>
      </c>
    </row>
    <row r="1048" customFormat="false" ht="24" hidden="false" customHeight="true" outlineLevel="0" collapsed="false">
      <c r="A1048" s="3" t="n">
        <f aca="false">A1047+1</f>
        <v>1047</v>
      </c>
      <c r="B1048" s="47" t="s">
        <v>1911</v>
      </c>
      <c r="C1048" s="47" t="s">
        <v>1929</v>
      </c>
      <c r="D1048" s="48" t="s">
        <v>1930</v>
      </c>
    </row>
    <row r="1049" customFormat="false" ht="24" hidden="false" customHeight="true" outlineLevel="0" collapsed="false">
      <c r="A1049" s="3" t="n">
        <f aca="false">A1048+1</f>
        <v>1048</v>
      </c>
      <c r="B1049" s="49" t="s">
        <v>1931</v>
      </c>
      <c r="C1049" s="49" t="s">
        <v>1932</v>
      </c>
      <c r="D1049" s="50" t="s">
        <v>1933</v>
      </c>
    </row>
    <row r="1050" customFormat="false" ht="24" hidden="false" customHeight="true" outlineLevel="0" collapsed="false">
      <c r="A1050" s="3" t="n">
        <f aca="false">A1049+1</f>
        <v>1049</v>
      </c>
      <c r="B1050" s="49" t="s">
        <v>1931</v>
      </c>
      <c r="C1050" s="49" t="s">
        <v>1934</v>
      </c>
      <c r="D1050" s="50" t="s">
        <v>1935</v>
      </c>
    </row>
    <row r="1051" customFormat="false" ht="24" hidden="false" customHeight="true" outlineLevel="0" collapsed="false">
      <c r="A1051" s="3" t="n">
        <f aca="false">A1050+1</f>
        <v>1050</v>
      </c>
      <c r="B1051" s="49" t="s">
        <v>1931</v>
      </c>
      <c r="C1051" s="49" t="s">
        <v>1936</v>
      </c>
      <c r="D1051" s="50" t="s">
        <v>1937</v>
      </c>
    </row>
    <row r="1052" customFormat="false" ht="24" hidden="false" customHeight="true" outlineLevel="0" collapsed="false">
      <c r="A1052" s="3" t="n">
        <f aca="false">A1051+1</f>
        <v>1051</v>
      </c>
      <c r="B1052" s="49" t="s">
        <v>1931</v>
      </c>
      <c r="C1052" s="49" t="s">
        <v>1938</v>
      </c>
      <c r="D1052" s="50" t="s">
        <v>1939</v>
      </c>
    </row>
    <row r="1053" customFormat="false" ht="24" hidden="false" customHeight="true" outlineLevel="0" collapsed="false">
      <c r="A1053" s="3" t="n">
        <f aca="false">A1052+1</f>
        <v>1052</v>
      </c>
      <c r="B1053" s="49" t="s">
        <v>1931</v>
      </c>
      <c r="C1053" s="49" t="s">
        <v>1940</v>
      </c>
      <c r="D1053" s="50" t="s">
        <v>1941</v>
      </c>
    </row>
    <row r="1054" customFormat="false" ht="24" hidden="false" customHeight="true" outlineLevel="0" collapsed="false">
      <c r="A1054" s="3" t="n">
        <f aca="false">A1053+1</f>
        <v>1053</v>
      </c>
      <c r="B1054" s="49" t="s">
        <v>1931</v>
      </c>
      <c r="C1054" s="49" t="s">
        <v>1942</v>
      </c>
      <c r="D1054" s="50" t="s">
        <v>1943</v>
      </c>
    </row>
    <row r="1055" customFormat="false" ht="24" hidden="false" customHeight="true" outlineLevel="0" collapsed="false">
      <c r="A1055" s="3" t="n">
        <f aca="false">A1054+1</f>
        <v>1054</v>
      </c>
      <c r="B1055" s="49" t="s">
        <v>1931</v>
      </c>
      <c r="C1055" s="49" t="s">
        <v>1944</v>
      </c>
      <c r="D1055" s="50" t="s">
        <v>1945</v>
      </c>
    </row>
    <row r="1056" customFormat="false" ht="24" hidden="false" customHeight="true" outlineLevel="0" collapsed="false">
      <c r="A1056" s="3" t="n">
        <f aca="false">A1055+1</f>
        <v>1055</v>
      </c>
      <c r="B1056" s="49" t="s">
        <v>1931</v>
      </c>
      <c r="C1056" s="49" t="s">
        <v>1946</v>
      </c>
      <c r="D1056" s="50" t="s">
        <v>1947</v>
      </c>
    </row>
    <row r="1057" customFormat="false" ht="24" hidden="false" customHeight="true" outlineLevel="0" collapsed="false">
      <c r="A1057" s="3" t="n">
        <f aca="false">A1056+1</f>
        <v>1056</v>
      </c>
      <c r="B1057" s="49" t="s">
        <v>1931</v>
      </c>
      <c r="C1057" s="49" t="s">
        <v>1948</v>
      </c>
      <c r="D1057" s="50" t="s">
        <v>1949</v>
      </c>
    </row>
    <row r="1058" customFormat="false" ht="24" hidden="false" customHeight="true" outlineLevel="0" collapsed="false">
      <c r="A1058" s="3" t="n">
        <f aca="false">A1057+1</f>
        <v>1057</v>
      </c>
      <c r="B1058" s="49" t="s">
        <v>1931</v>
      </c>
      <c r="C1058" s="49" t="s">
        <v>1950</v>
      </c>
      <c r="D1058" s="50" t="s">
        <v>1951</v>
      </c>
    </row>
    <row r="1059" customFormat="false" ht="24" hidden="false" customHeight="true" outlineLevel="0" collapsed="false">
      <c r="A1059" s="3" t="n">
        <f aca="false">A1058+1</f>
        <v>1058</v>
      </c>
      <c r="B1059" s="49" t="s">
        <v>1931</v>
      </c>
      <c r="C1059" s="49" t="s">
        <v>1952</v>
      </c>
      <c r="D1059" s="50" t="s">
        <v>1953</v>
      </c>
    </row>
    <row r="1060" customFormat="false" ht="24" hidden="false" customHeight="true" outlineLevel="0" collapsed="false">
      <c r="A1060" s="3" t="n">
        <f aca="false">A1059+1</f>
        <v>1059</v>
      </c>
      <c r="B1060" s="49" t="s">
        <v>1931</v>
      </c>
      <c r="C1060" s="49" t="s">
        <v>1954</v>
      </c>
      <c r="D1060" s="50" t="s">
        <v>1955</v>
      </c>
    </row>
    <row r="1061" customFormat="false" ht="24" hidden="false" customHeight="true" outlineLevel="0" collapsed="false">
      <c r="A1061" s="3" t="n">
        <f aca="false">A1060+1</f>
        <v>1060</v>
      </c>
      <c r="B1061" s="49" t="s">
        <v>1931</v>
      </c>
      <c r="C1061" s="49" t="s">
        <v>1956</v>
      </c>
      <c r="D1061" s="50" t="s">
        <v>1957</v>
      </c>
    </row>
    <row r="1062" customFormat="false" ht="24" hidden="false" customHeight="true" outlineLevel="0" collapsed="false">
      <c r="A1062" s="3" t="n">
        <f aca="false">A1061+1</f>
        <v>1061</v>
      </c>
      <c r="B1062" s="49" t="s">
        <v>1931</v>
      </c>
      <c r="C1062" s="49" t="s">
        <v>1958</v>
      </c>
      <c r="D1062" s="50" t="s">
        <v>1959</v>
      </c>
    </row>
    <row r="1063" customFormat="false" ht="24" hidden="false" customHeight="true" outlineLevel="0" collapsed="false">
      <c r="A1063" s="3" t="n">
        <f aca="false">A1062+1</f>
        <v>1062</v>
      </c>
      <c r="B1063" s="49" t="s">
        <v>1931</v>
      </c>
      <c r="C1063" s="49" t="s">
        <v>1960</v>
      </c>
      <c r="D1063" s="50" t="s">
        <v>1961</v>
      </c>
    </row>
    <row r="1064" customFormat="false" ht="24" hidden="false" customHeight="true" outlineLevel="0" collapsed="false">
      <c r="A1064" s="3" t="n">
        <f aca="false">A1063+1</f>
        <v>1063</v>
      </c>
      <c r="B1064" s="49" t="s">
        <v>1931</v>
      </c>
      <c r="C1064" s="49" t="s">
        <v>1962</v>
      </c>
      <c r="D1064" s="50" t="s">
        <v>1963</v>
      </c>
    </row>
    <row r="1065" customFormat="false" ht="24" hidden="false" customHeight="true" outlineLevel="0" collapsed="false">
      <c r="A1065" s="3" t="n">
        <f aca="false">A1064+1</f>
        <v>1064</v>
      </c>
      <c r="B1065" s="49" t="s">
        <v>1931</v>
      </c>
      <c r="C1065" s="49" t="s">
        <v>1964</v>
      </c>
      <c r="D1065" s="50" t="s">
        <v>1965</v>
      </c>
    </row>
    <row r="1066" customFormat="false" ht="24" hidden="false" customHeight="true" outlineLevel="0" collapsed="false">
      <c r="A1066" s="3" t="n">
        <f aca="false">A1065+1</f>
        <v>1065</v>
      </c>
      <c r="B1066" s="49" t="s">
        <v>1931</v>
      </c>
      <c r="C1066" s="49" t="s">
        <v>1966</v>
      </c>
      <c r="D1066" s="50" t="s">
        <v>1967</v>
      </c>
    </row>
    <row r="1067" customFormat="false" ht="24" hidden="false" customHeight="true" outlineLevel="0" collapsed="false">
      <c r="A1067" s="3" t="n">
        <f aca="false">A1066+1</f>
        <v>1066</v>
      </c>
      <c r="B1067" s="49" t="s">
        <v>1931</v>
      </c>
      <c r="C1067" s="49" t="s">
        <v>1968</v>
      </c>
      <c r="D1067" s="50" t="s">
        <v>1969</v>
      </c>
    </row>
    <row r="1068" customFormat="false" ht="24" hidden="false" customHeight="true" outlineLevel="0" collapsed="false">
      <c r="A1068" s="3" t="n">
        <f aca="false">A1067+1</f>
        <v>1067</v>
      </c>
      <c r="B1068" s="49" t="s">
        <v>1931</v>
      </c>
      <c r="C1068" s="49" t="s">
        <v>1970</v>
      </c>
      <c r="D1068" s="50" t="s">
        <v>1971</v>
      </c>
    </row>
    <row r="1069" customFormat="false" ht="24" hidden="false" customHeight="true" outlineLevel="0" collapsed="false">
      <c r="A1069" s="3" t="n">
        <f aca="false">A1068+1</f>
        <v>1068</v>
      </c>
      <c r="B1069" s="49" t="s">
        <v>1931</v>
      </c>
      <c r="C1069" s="49" t="s">
        <v>1972</v>
      </c>
      <c r="D1069" s="50" t="s">
        <v>1973</v>
      </c>
    </row>
    <row r="1070" customFormat="false" ht="24" hidden="false" customHeight="true" outlineLevel="0" collapsed="false">
      <c r="A1070" s="3" t="n">
        <f aca="false">A1069+1</f>
        <v>1069</v>
      </c>
      <c r="B1070" s="49" t="s">
        <v>1931</v>
      </c>
      <c r="C1070" s="49" t="s">
        <v>1974</v>
      </c>
      <c r="D1070" s="50" t="s">
        <v>1975</v>
      </c>
    </row>
    <row r="1071" customFormat="false" ht="24" hidden="false" customHeight="true" outlineLevel="0" collapsed="false">
      <c r="A1071" s="3" t="n">
        <f aca="false">A1070+1</f>
        <v>1070</v>
      </c>
      <c r="B1071" s="49" t="s">
        <v>1931</v>
      </c>
      <c r="C1071" s="49" t="s">
        <v>1976</v>
      </c>
      <c r="D1071" s="50" t="s">
        <v>1977</v>
      </c>
    </row>
    <row r="1072" customFormat="false" ht="24" hidden="false" customHeight="true" outlineLevel="0" collapsed="false">
      <c r="A1072" s="3" t="n">
        <f aca="false">A1071+1</f>
        <v>1071</v>
      </c>
      <c r="B1072" s="49" t="s">
        <v>1931</v>
      </c>
      <c r="C1072" s="49" t="s">
        <v>1978</v>
      </c>
      <c r="D1072" s="50" t="s">
        <v>1963</v>
      </c>
    </row>
    <row r="1073" customFormat="false" ht="24" hidden="false" customHeight="true" outlineLevel="0" collapsed="false">
      <c r="A1073" s="3" t="n">
        <f aca="false">A1072+1</f>
        <v>1072</v>
      </c>
      <c r="B1073" s="51" t="s">
        <v>1979</v>
      </c>
      <c r="C1073" s="51" t="s">
        <v>1980</v>
      </c>
      <c r="D1073" s="52" t="s">
        <v>1981</v>
      </c>
    </row>
    <row r="1074" customFormat="false" ht="24" hidden="false" customHeight="true" outlineLevel="0" collapsed="false">
      <c r="A1074" s="3" t="n">
        <f aca="false">A1073+1</f>
        <v>1073</v>
      </c>
      <c r="B1074" s="51" t="s">
        <v>1979</v>
      </c>
      <c r="C1074" s="51" t="s">
        <v>1982</v>
      </c>
      <c r="D1074" s="52" t="s">
        <v>1983</v>
      </c>
    </row>
    <row r="1075" customFormat="false" ht="24" hidden="false" customHeight="true" outlineLevel="0" collapsed="false">
      <c r="A1075" s="3" t="n">
        <f aca="false">A1074+1</f>
        <v>1074</v>
      </c>
      <c r="B1075" s="51" t="s">
        <v>1979</v>
      </c>
      <c r="C1075" s="51" t="s">
        <v>1984</v>
      </c>
      <c r="D1075" s="52" t="s">
        <v>1985</v>
      </c>
    </row>
    <row r="1076" customFormat="false" ht="24" hidden="false" customHeight="true" outlineLevel="0" collapsed="false">
      <c r="A1076" s="3" t="n">
        <f aca="false">A1075+1</f>
        <v>1075</v>
      </c>
      <c r="B1076" s="51" t="s">
        <v>1979</v>
      </c>
      <c r="C1076" s="51" t="s">
        <v>1986</v>
      </c>
      <c r="D1076" s="52" t="s">
        <v>1987</v>
      </c>
    </row>
    <row r="1077" customFormat="false" ht="24" hidden="false" customHeight="true" outlineLevel="0" collapsed="false">
      <c r="A1077" s="3" t="n">
        <f aca="false">A1076+1</f>
        <v>1076</v>
      </c>
      <c r="B1077" s="51" t="s">
        <v>1979</v>
      </c>
      <c r="C1077" s="51" t="s">
        <v>1988</v>
      </c>
      <c r="D1077" s="52" t="s">
        <v>1989</v>
      </c>
    </row>
    <row r="1078" customFormat="false" ht="24" hidden="false" customHeight="true" outlineLevel="0" collapsed="false">
      <c r="A1078" s="3" t="n">
        <f aca="false">A1077+1</f>
        <v>1077</v>
      </c>
      <c r="B1078" s="51" t="s">
        <v>1979</v>
      </c>
      <c r="C1078" s="51" t="s">
        <v>1990</v>
      </c>
      <c r="D1078" s="52" t="s">
        <v>1991</v>
      </c>
    </row>
    <row r="1079" customFormat="false" ht="24" hidden="false" customHeight="true" outlineLevel="0" collapsed="false">
      <c r="A1079" s="3" t="n">
        <f aca="false">A1078+1</f>
        <v>1078</v>
      </c>
      <c r="B1079" s="25" t="s">
        <v>1992</v>
      </c>
      <c r="C1079" s="25" t="s">
        <v>1993</v>
      </c>
      <c r="D1079" s="26" t="s">
        <v>1994</v>
      </c>
    </row>
    <row r="1080" customFormat="false" ht="24" hidden="false" customHeight="true" outlineLevel="0" collapsed="false">
      <c r="A1080" s="3" t="n">
        <f aca="false">A1079+1</f>
        <v>1079</v>
      </c>
      <c r="B1080" s="25" t="s">
        <v>1992</v>
      </c>
      <c r="C1080" s="25" t="s">
        <v>1995</v>
      </c>
      <c r="D1080" s="26" t="s">
        <v>1996</v>
      </c>
    </row>
    <row r="1081" customFormat="false" ht="24" hidden="false" customHeight="true" outlineLevel="0" collapsed="false">
      <c r="A1081" s="3" t="n">
        <f aca="false">A1080+1</f>
        <v>1080</v>
      </c>
      <c r="B1081" s="25" t="s">
        <v>1992</v>
      </c>
      <c r="C1081" s="25" t="s">
        <v>1997</v>
      </c>
      <c r="D1081" s="26" t="n">
        <v>15608846838</v>
      </c>
    </row>
    <row r="1082" customFormat="false" ht="24" hidden="false" customHeight="true" outlineLevel="0" collapsed="false">
      <c r="A1082" s="3" t="n">
        <f aca="false">A1081+1</f>
        <v>1081</v>
      </c>
      <c r="B1082" s="25" t="s">
        <v>1992</v>
      </c>
      <c r="C1082" s="25" t="s">
        <v>1998</v>
      </c>
      <c r="D1082" s="26" t="s">
        <v>1999</v>
      </c>
    </row>
    <row r="1083" customFormat="false" ht="24" hidden="false" customHeight="true" outlineLevel="0" collapsed="false">
      <c r="A1083" s="3" t="n">
        <f aca="false">A1082+1</f>
        <v>1082</v>
      </c>
      <c r="B1083" s="25" t="s">
        <v>1992</v>
      </c>
      <c r="C1083" s="25" t="s">
        <v>2000</v>
      </c>
      <c r="D1083" s="26" t="s">
        <v>2001</v>
      </c>
    </row>
    <row r="1084" customFormat="false" ht="24" hidden="false" customHeight="true" outlineLevel="0" collapsed="false">
      <c r="A1084" s="3" t="n">
        <f aca="false">A1083+1</f>
        <v>1083</v>
      </c>
      <c r="B1084" s="25" t="s">
        <v>1992</v>
      </c>
      <c r="C1084" s="25" t="s">
        <v>2002</v>
      </c>
      <c r="D1084" s="26" t="s">
        <v>2003</v>
      </c>
    </row>
    <row r="1085" customFormat="false" ht="24" hidden="false" customHeight="true" outlineLevel="0" collapsed="false">
      <c r="A1085" s="3" t="n">
        <f aca="false">A1084+1</f>
        <v>1084</v>
      </c>
      <c r="B1085" s="25" t="s">
        <v>1992</v>
      </c>
      <c r="C1085" s="25" t="s">
        <v>2004</v>
      </c>
      <c r="D1085" s="26" t="s">
        <v>2005</v>
      </c>
    </row>
    <row r="1086" customFormat="false" ht="24" hidden="false" customHeight="true" outlineLevel="0" collapsed="false">
      <c r="A1086" s="3" t="n">
        <f aca="false">A1085+1</f>
        <v>1085</v>
      </c>
      <c r="B1086" s="25" t="s">
        <v>1992</v>
      </c>
      <c r="C1086" s="25" t="s">
        <v>2006</v>
      </c>
      <c r="D1086" s="26" t="s">
        <v>2007</v>
      </c>
    </row>
    <row r="1087" customFormat="false" ht="24" hidden="false" customHeight="true" outlineLevel="0" collapsed="false">
      <c r="A1087" s="3" t="n">
        <f aca="false">A1086+1</f>
        <v>1086</v>
      </c>
      <c r="B1087" s="53" t="s">
        <v>2008</v>
      </c>
      <c r="C1087" s="53" t="s">
        <v>2009</v>
      </c>
      <c r="D1087" s="54" t="s">
        <v>2010</v>
      </c>
    </row>
    <row r="1088" customFormat="false" ht="24" hidden="false" customHeight="true" outlineLevel="0" collapsed="false">
      <c r="A1088" s="3" t="n">
        <f aca="false">A1087+1</f>
        <v>1087</v>
      </c>
      <c r="B1088" s="53" t="s">
        <v>2008</v>
      </c>
      <c r="C1088" s="53" t="s">
        <v>2011</v>
      </c>
      <c r="D1088" s="54" t="n">
        <v>15089095512</v>
      </c>
    </row>
    <row r="1089" customFormat="false" ht="24" hidden="false" customHeight="true" outlineLevel="0" collapsed="false">
      <c r="A1089" s="3" t="n">
        <f aca="false">A1088+1</f>
        <v>1088</v>
      </c>
      <c r="B1089" s="53" t="s">
        <v>2008</v>
      </c>
      <c r="C1089" s="53" t="s">
        <v>2012</v>
      </c>
      <c r="D1089" s="54" t="s">
        <v>2013</v>
      </c>
    </row>
    <row r="1090" customFormat="false" ht="24" hidden="false" customHeight="true" outlineLevel="0" collapsed="false">
      <c r="A1090" s="3" t="n">
        <f aca="false">A1089+1</f>
        <v>1089</v>
      </c>
      <c r="B1090" s="55" t="s">
        <v>2014</v>
      </c>
      <c r="C1090" s="55" t="s">
        <v>2015</v>
      </c>
      <c r="D1090" s="55" t="n">
        <v>88229675</v>
      </c>
    </row>
    <row r="1091" customFormat="false" ht="24" hidden="false" customHeight="true" outlineLevel="0" collapsed="false">
      <c r="A1091" s="3" t="n">
        <f aca="false">A1090+1</f>
        <v>1090</v>
      </c>
      <c r="B1091" s="55" t="s">
        <v>2014</v>
      </c>
      <c r="C1091" s="55" t="s">
        <v>2016</v>
      </c>
      <c r="D1091" s="56" t="s">
        <v>2017</v>
      </c>
    </row>
    <row r="1092" customFormat="false" ht="24" hidden="false" customHeight="true" outlineLevel="0" collapsed="false">
      <c r="A1092" s="3" t="n">
        <f aca="false">A1091+1</f>
        <v>1091</v>
      </c>
      <c r="B1092" s="55" t="s">
        <v>2014</v>
      </c>
      <c r="C1092" s="55" t="s">
        <v>2018</v>
      </c>
      <c r="D1092" s="56" t="n">
        <v>68588336</v>
      </c>
    </row>
    <row r="1093" customFormat="false" ht="24" hidden="false" customHeight="true" outlineLevel="0" collapsed="false">
      <c r="A1093" s="3" t="n">
        <f aca="false">A1092+1</f>
        <v>1092</v>
      </c>
      <c r="B1093" s="55" t="s">
        <v>2014</v>
      </c>
      <c r="C1093" s="55" t="s">
        <v>2019</v>
      </c>
      <c r="D1093" s="56" t="s">
        <v>2020</v>
      </c>
    </row>
    <row r="1094" customFormat="false" ht="24" hidden="false" customHeight="true" outlineLevel="0" collapsed="false">
      <c r="A1094" s="3" t="n">
        <f aca="false">A1093+1</f>
        <v>1093</v>
      </c>
      <c r="B1094" s="55" t="s">
        <v>2014</v>
      </c>
      <c r="C1094" s="55" t="s">
        <v>2021</v>
      </c>
      <c r="D1094" s="56" t="s">
        <v>2022</v>
      </c>
    </row>
    <row r="1095" customFormat="false" ht="24" hidden="false" customHeight="true" outlineLevel="0" collapsed="false">
      <c r="A1095" s="3" t="n">
        <f aca="false">A1094+1</f>
        <v>1094</v>
      </c>
      <c r="B1095" s="55" t="s">
        <v>2014</v>
      </c>
      <c r="C1095" s="55" t="s">
        <v>2023</v>
      </c>
      <c r="D1095" s="56" t="s">
        <v>2024</v>
      </c>
    </row>
    <row r="1096" customFormat="false" ht="24" hidden="false" customHeight="true" outlineLevel="0" collapsed="false">
      <c r="A1096" s="3" t="n">
        <f aca="false">A1095+1</f>
        <v>1095</v>
      </c>
      <c r="B1096" s="55" t="s">
        <v>2014</v>
      </c>
      <c r="C1096" s="55" t="s">
        <v>2025</v>
      </c>
      <c r="D1096" s="56" t="s">
        <v>2026</v>
      </c>
    </row>
    <row r="1097" customFormat="false" ht="24" hidden="false" customHeight="true" outlineLevel="0" collapsed="false">
      <c r="A1097" s="3" t="n">
        <f aca="false">A1096+1</f>
        <v>1096</v>
      </c>
      <c r="B1097" s="55" t="s">
        <v>2014</v>
      </c>
      <c r="C1097" s="55" t="s">
        <v>2027</v>
      </c>
      <c r="D1097" s="56" t="s">
        <v>2028</v>
      </c>
    </row>
    <row r="1098" customFormat="false" ht="24" hidden="false" customHeight="true" outlineLevel="0" collapsed="false">
      <c r="A1098" s="3" t="n">
        <f aca="false">A1097+1</f>
        <v>1097</v>
      </c>
      <c r="B1098" s="55" t="s">
        <v>2014</v>
      </c>
      <c r="C1098" s="55" t="s">
        <v>2029</v>
      </c>
      <c r="D1098" s="56" t="s">
        <v>2030</v>
      </c>
    </row>
    <row r="1099" customFormat="false" ht="24" hidden="false" customHeight="true" outlineLevel="0" collapsed="false">
      <c r="A1099" s="3" t="n">
        <f aca="false">A1098+1</f>
        <v>1098</v>
      </c>
      <c r="B1099" s="55" t="s">
        <v>2014</v>
      </c>
      <c r="C1099" s="55" t="s">
        <v>2031</v>
      </c>
      <c r="D1099" s="56" t="s">
        <v>2032</v>
      </c>
    </row>
    <row r="1100" customFormat="false" ht="24" hidden="false" customHeight="true" outlineLevel="0" collapsed="false">
      <c r="A1100" s="3" t="n">
        <f aca="false">A1099+1</f>
        <v>1099</v>
      </c>
      <c r="B1100" s="55" t="s">
        <v>2014</v>
      </c>
      <c r="C1100" s="55" t="s">
        <v>2033</v>
      </c>
      <c r="D1100" s="56" t="s">
        <v>2034</v>
      </c>
    </row>
    <row r="1101" customFormat="false" ht="24" hidden="false" customHeight="true" outlineLevel="0" collapsed="false">
      <c r="A1101" s="3" t="n">
        <f aca="false">A1100+1</f>
        <v>1100</v>
      </c>
      <c r="B1101" s="55" t="s">
        <v>2014</v>
      </c>
      <c r="C1101" s="55" t="s">
        <v>2035</v>
      </c>
      <c r="D1101" s="56" t="s">
        <v>2036</v>
      </c>
    </row>
    <row r="1102" customFormat="false" ht="24" hidden="false" customHeight="true" outlineLevel="0" collapsed="false">
      <c r="A1102" s="3" t="n">
        <f aca="false">A1101+1</f>
        <v>1101</v>
      </c>
      <c r="B1102" s="55" t="s">
        <v>2014</v>
      </c>
      <c r="C1102" s="55" t="s">
        <v>2037</v>
      </c>
      <c r="D1102" s="56" t="s">
        <v>2038</v>
      </c>
    </row>
    <row r="1103" customFormat="false" ht="24" hidden="false" customHeight="true" outlineLevel="0" collapsed="false">
      <c r="A1103" s="3" t="n">
        <f aca="false">A1102+1</f>
        <v>1102</v>
      </c>
      <c r="B1103" s="55" t="s">
        <v>2014</v>
      </c>
      <c r="C1103" s="55" t="s">
        <v>2039</v>
      </c>
      <c r="D1103" s="56" t="s">
        <v>2040</v>
      </c>
    </row>
    <row r="1104" customFormat="false" ht="24" hidden="false" customHeight="true" outlineLevel="0" collapsed="false">
      <c r="A1104" s="3" t="n">
        <f aca="false">A1103+1</f>
        <v>1103</v>
      </c>
      <c r="B1104" s="55" t="s">
        <v>2014</v>
      </c>
      <c r="C1104" s="55" t="s">
        <v>2041</v>
      </c>
      <c r="D1104" s="56" t="s">
        <v>2042</v>
      </c>
    </row>
    <row r="1105" customFormat="false" ht="24" hidden="false" customHeight="true" outlineLevel="0" collapsed="false">
      <c r="A1105" s="3" t="n">
        <f aca="false">A1104+1</f>
        <v>1104</v>
      </c>
      <c r="B1105" s="55" t="s">
        <v>2014</v>
      </c>
      <c r="C1105" s="55" t="s">
        <v>2043</v>
      </c>
      <c r="D1105" s="56" t="s">
        <v>2044</v>
      </c>
    </row>
    <row r="1106" customFormat="false" ht="24" hidden="false" customHeight="true" outlineLevel="0" collapsed="false">
      <c r="A1106" s="3" t="n">
        <f aca="false">A1105+1</f>
        <v>1105</v>
      </c>
      <c r="B1106" s="55" t="s">
        <v>2014</v>
      </c>
      <c r="C1106" s="55" t="s">
        <v>2045</v>
      </c>
      <c r="D1106" s="56" t="s">
        <v>2046</v>
      </c>
    </row>
    <row r="1107" customFormat="false" ht="24" hidden="false" customHeight="true" outlineLevel="0" collapsed="false">
      <c r="A1107" s="3" t="n">
        <f aca="false">A1106+1</f>
        <v>1106</v>
      </c>
      <c r="B1107" s="57" t="s">
        <v>2047</v>
      </c>
      <c r="C1107" s="58" t="s">
        <v>2048</v>
      </c>
      <c r="D1107" s="59" t="s">
        <v>2049</v>
      </c>
    </row>
    <row r="1108" customFormat="false" ht="24" hidden="false" customHeight="true" outlineLevel="0" collapsed="false">
      <c r="A1108" s="3" t="n">
        <f aca="false">A1107+1</f>
        <v>1107</v>
      </c>
      <c r="B1108" s="57" t="s">
        <v>2047</v>
      </c>
      <c r="C1108" s="58" t="s">
        <v>2050</v>
      </c>
      <c r="D1108" s="59" t="s">
        <v>2051</v>
      </c>
    </row>
    <row r="1109" customFormat="false" ht="24" hidden="false" customHeight="true" outlineLevel="0" collapsed="false">
      <c r="A1109" s="3" t="n">
        <f aca="false">A1108+1</f>
        <v>1108</v>
      </c>
      <c r="B1109" s="57" t="s">
        <v>2047</v>
      </c>
      <c r="C1109" s="58" t="s">
        <v>2052</v>
      </c>
      <c r="D1109" s="59" t="n">
        <v>15101285092</v>
      </c>
    </row>
    <row r="1110" customFormat="false" ht="24" hidden="false" customHeight="true" outlineLevel="0" collapsed="false">
      <c r="A1110" s="3" t="n">
        <f aca="false">A1109+1</f>
        <v>1109</v>
      </c>
      <c r="B1110" s="60" t="s">
        <v>2053</v>
      </c>
      <c r="C1110" s="60" t="s">
        <v>2054</v>
      </c>
      <c r="D1110" s="60" t="n">
        <v>4008994008</v>
      </c>
    </row>
    <row r="1111" customFormat="false" ht="24" hidden="false" customHeight="true" outlineLevel="0" collapsed="false">
      <c r="A1111" s="3" t="n">
        <f aca="false">A1110+1</f>
        <v>1110</v>
      </c>
      <c r="B1111" s="60" t="s">
        <v>2053</v>
      </c>
      <c r="C1111" s="60" t="s">
        <v>2055</v>
      </c>
      <c r="D1111" s="60" t="n">
        <v>13709759507</v>
      </c>
    </row>
    <row r="1112" customFormat="false" ht="24" hidden="false" customHeight="true" outlineLevel="0" collapsed="false">
      <c r="A1112" s="3" t="n">
        <f aca="false">A1111+1</f>
        <v>1111</v>
      </c>
      <c r="B1112" s="60" t="s">
        <v>2053</v>
      </c>
      <c r="C1112" s="60" t="s">
        <v>2056</v>
      </c>
      <c r="D1112" s="61" t="s">
        <v>2057</v>
      </c>
    </row>
    <row r="1113" customFormat="false" ht="24" hidden="false" customHeight="true" outlineLevel="0" collapsed="false">
      <c r="A1113" s="3" t="n">
        <f aca="false">A1112+1</f>
        <v>1112</v>
      </c>
      <c r="B1113" s="60" t="s">
        <v>2053</v>
      </c>
      <c r="C1113" s="60" t="s">
        <v>2058</v>
      </c>
      <c r="D1113" s="61" t="s">
        <v>2059</v>
      </c>
    </row>
    <row r="1114" customFormat="false" ht="24" hidden="false" customHeight="true" outlineLevel="0" collapsed="false">
      <c r="A1114" s="3" t="n">
        <f aca="false">A1113+1</f>
        <v>1113</v>
      </c>
      <c r="B1114" s="62" t="s">
        <v>2060</v>
      </c>
      <c r="C1114" s="62" t="s">
        <v>2061</v>
      </c>
      <c r="D1114" s="63" t="s">
        <v>2062</v>
      </c>
    </row>
    <row r="1115" customFormat="false" ht="24" hidden="false" customHeight="true" outlineLevel="0" collapsed="false">
      <c r="A1115" s="3" t="n">
        <f aca="false">A1114+1</f>
        <v>1114</v>
      </c>
      <c r="B1115" s="62" t="s">
        <v>2060</v>
      </c>
      <c r="C1115" s="62" t="s">
        <v>2063</v>
      </c>
      <c r="D1115" s="63" t="s">
        <v>2064</v>
      </c>
    </row>
    <row r="1116" customFormat="false" ht="24" hidden="false" customHeight="true" outlineLevel="0" collapsed="false">
      <c r="A1116" s="3" t="n">
        <f aca="false">A1115+1</f>
        <v>1115</v>
      </c>
      <c r="B1116" s="62" t="s">
        <v>2060</v>
      </c>
      <c r="C1116" s="62" t="s">
        <v>2065</v>
      </c>
      <c r="D1116" s="63" t="n">
        <v>13629580155</v>
      </c>
    </row>
    <row r="1117" customFormat="false" ht="24" hidden="false" customHeight="true" outlineLevel="0" collapsed="false">
      <c r="A1117" s="3" t="n">
        <f aca="false">A1116+1</f>
        <v>1116</v>
      </c>
      <c r="B1117" s="62" t="s">
        <v>2060</v>
      </c>
      <c r="C1117" s="62" t="s">
        <v>2066</v>
      </c>
      <c r="D1117" s="63" t="s">
        <v>2067</v>
      </c>
    </row>
    <row r="1118" customFormat="false" ht="24" hidden="false" customHeight="true" outlineLevel="0" collapsed="false">
      <c r="A1118" s="3" t="n">
        <f aca="false">A1117+1</f>
        <v>1117</v>
      </c>
      <c r="B1118" s="64" t="s">
        <v>2068</v>
      </c>
      <c r="C1118" s="64" t="s">
        <v>2069</v>
      </c>
      <c r="D1118" s="65" t="s">
        <v>2070</v>
      </c>
    </row>
    <row r="1119" customFormat="false" ht="24" hidden="false" customHeight="true" outlineLevel="0" collapsed="false">
      <c r="A1119" s="3" t="n">
        <f aca="false">A1118+1</f>
        <v>1118</v>
      </c>
      <c r="B1119" s="64" t="s">
        <v>2068</v>
      </c>
      <c r="C1119" s="64" t="s">
        <v>2071</v>
      </c>
      <c r="D1119" s="65" t="s">
        <v>2072</v>
      </c>
    </row>
    <row r="1120" customFormat="false" ht="24" hidden="false" customHeight="true" outlineLevel="0" collapsed="false">
      <c r="A1120" s="3" t="n">
        <f aca="false">A1119+1</f>
        <v>1119</v>
      </c>
      <c r="B1120" s="64" t="s">
        <v>2068</v>
      </c>
      <c r="C1120" s="64" t="s">
        <v>2073</v>
      </c>
      <c r="D1120" s="65" t="s">
        <v>2074</v>
      </c>
    </row>
    <row r="1121" customFormat="false" ht="24" hidden="false" customHeight="true" outlineLevel="0" collapsed="false">
      <c r="A1121" s="3" t="n">
        <f aca="false">A1120+1</f>
        <v>1120</v>
      </c>
      <c r="B1121" s="64" t="s">
        <v>2068</v>
      </c>
      <c r="C1121" s="64" t="s">
        <v>2075</v>
      </c>
      <c r="D1121" s="65" t="s">
        <v>2076</v>
      </c>
    </row>
    <row r="1122" customFormat="false" ht="24" hidden="false" customHeight="true" outlineLevel="0" collapsed="false">
      <c r="A1122" s="3" t="n">
        <f aca="false">A1121+1</f>
        <v>1121</v>
      </c>
      <c r="B1122" s="64" t="s">
        <v>2068</v>
      </c>
      <c r="C1122" s="64" t="s">
        <v>2077</v>
      </c>
      <c r="D1122" s="65" t="s">
        <v>2078</v>
      </c>
    </row>
    <row r="1123" customFormat="false" ht="24" hidden="false" customHeight="true" outlineLevel="0" collapsed="false">
      <c r="A1123" s="3" t="n">
        <f aca="false">A1122+1</f>
        <v>1122</v>
      </c>
      <c r="B1123" s="64" t="s">
        <v>2068</v>
      </c>
      <c r="C1123" s="64" t="s">
        <v>2079</v>
      </c>
      <c r="D1123" s="65" t="s">
        <v>2080</v>
      </c>
    </row>
    <row r="1124" customFormat="false" ht="24" hidden="false" customHeight="true" outlineLevel="0" collapsed="false">
      <c r="A1124" s="3" t="n">
        <f aca="false">A1123+1</f>
        <v>1123</v>
      </c>
      <c r="B1124" s="64" t="s">
        <v>2068</v>
      </c>
      <c r="C1124" s="64" t="s">
        <v>2081</v>
      </c>
      <c r="D1124" s="65" t="s">
        <v>2082</v>
      </c>
    </row>
    <row r="1125" customFormat="false" ht="24" hidden="false" customHeight="true" outlineLevel="0" collapsed="false">
      <c r="A1125" s="3" t="n">
        <f aca="false">A1124+1</f>
        <v>1124</v>
      </c>
      <c r="B1125" s="64" t="s">
        <v>2068</v>
      </c>
      <c r="C1125" s="64" t="s">
        <v>2083</v>
      </c>
      <c r="D1125" s="65" t="s">
        <v>2084</v>
      </c>
    </row>
    <row r="1126" customFormat="false" ht="24" hidden="false" customHeight="true" outlineLevel="0" collapsed="false">
      <c r="A1126" s="3" t="n">
        <f aca="false">A1125+1</f>
        <v>1125</v>
      </c>
      <c r="B1126" s="64" t="s">
        <v>2068</v>
      </c>
      <c r="C1126" s="64" t="s">
        <v>2075</v>
      </c>
      <c r="D1126" s="65" t="s">
        <v>2085</v>
      </c>
    </row>
    <row r="1127" customFormat="false" ht="24" hidden="false" customHeight="true" outlineLevel="0" collapsed="false">
      <c r="A1127" s="3" t="n">
        <f aca="false">A1126+1</f>
        <v>1126</v>
      </c>
      <c r="B1127" s="64" t="s">
        <v>2068</v>
      </c>
      <c r="C1127" s="64" t="s">
        <v>2086</v>
      </c>
      <c r="D1127" s="65" t="s">
        <v>2087</v>
      </c>
    </row>
  </sheetData>
  <autoFilter ref="D1:D1127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sc</cp:lastModifiedBy>
  <cp:lastPrinted>2010-06-11T07:52:54Z</cp:lastPrinted>
  <dcterms:modified xsi:type="dcterms:W3CDTF">2010-06-24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